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p loss 11.04.2008" sheetId="1" state="visible" r:id="rId2"/>
    <sheet name="stop loss 19.03.2008" sheetId="2" state="visible" r:id="rId3"/>
    <sheet name="stop loss 12.03.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5">
  <si>
    <t xml:space="preserve">Security Name</t>
  </si>
  <si>
    <t xml:space="preserve">ATR</t>
  </si>
  <si>
    <t xml:space="preserve">close</t>
  </si>
  <si>
    <t xml:space="preserve">a</t>
  </si>
  <si>
    <t xml:space="preserve">ATR x a</t>
  </si>
  <si>
    <t xml:space="preserve">stop loss</t>
  </si>
  <si>
    <t xml:space="preserve">stop loss %</t>
  </si>
  <si>
    <t xml:space="preserve">ALBZ</t>
  </si>
  <si>
    <t xml:space="preserve">ALR</t>
  </si>
  <si>
    <t xml:space="preserve">ALT</t>
  </si>
  <si>
    <t xml:space="preserve">ALU</t>
  </si>
  <si>
    <t xml:space="preserve">AMO</t>
  </si>
  <si>
    <t xml:space="preserve">APC</t>
  </si>
  <si>
    <t xml:space="preserve">ARAX</t>
  </si>
  <si>
    <t xml:space="preserve">ARCV</t>
  </si>
  <si>
    <t xml:space="preserve">ARDF</t>
  </si>
  <si>
    <t xml:space="preserve">ARM</t>
  </si>
  <si>
    <t xml:space="preserve">ARS</t>
  </si>
  <si>
    <t xml:space="preserve">ART</t>
  </si>
  <si>
    <t xml:space="preserve">ARTE</t>
  </si>
  <si>
    <t xml:space="preserve">ASA</t>
  </si>
  <si>
    <t xml:space="preserve">ATB</t>
  </si>
  <si>
    <t xml:space="preserve">ATGJ</t>
  </si>
  <si>
    <t xml:space="preserve">ATLK</t>
  </si>
  <si>
    <t xml:space="preserve">ATRD</t>
  </si>
  <si>
    <t xml:space="preserve">AUCS</t>
  </si>
  <si>
    <t xml:space="preserve">AVLE</t>
  </si>
  <si>
    <t xml:space="preserve">AVZU</t>
  </si>
  <si>
    <t xml:space="preserve">AZO</t>
  </si>
  <si>
    <t xml:space="preserve">BAME</t>
  </si>
  <si>
    <t xml:space="preserve">BCC</t>
  </si>
  <si>
    <t xml:space="preserve">BEGY</t>
  </si>
  <si>
    <t xml:space="preserve">BET</t>
  </si>
  <si>
    <t xml:space="preserve">BET-C</t>
  </si>
  <si>
    <t xml:space="preserve">BET-FI</t>
  </si>
  <si>
    <t xml:space="preserve">BIO</t>
  </si>
  <si>
    <t xml:space="preserve">BRCR</t>
  </si>
  <si>
    <t xml:space="preserve">BRD</t>
  </si>
  <si>
    <t xml:space="preserve">BRK</t>
  </si>
  <si>
    <t xml:space="preserve">BRM</t>
  </si>
  <si>
    <t xml:space="preserve">BUCS</t>
  </si>
  <si>
    <t xml:space="preserve">BUCV</t>
  </si>
  <si>
    <t xml:space="preserve">CARS</t>
  </si>
  <si>
    <t xml:space="preserve">CBC</t>
  </si>
  <si>
    <t xml:space="preserve">CEON</t>
  </si>
  <si>
    <t xml:space="preserve">CERE</t>
  </si>
  <si>
    <t xml:space="preserve">CFES</t>
  </si>
  <si>
    <t xml:space="preserve">CLEL</t>
  </si>
  <si>
    <t xml:space="preserve">CMF</t>
  </si>
  <si>
    <t xml:space="preserve">CMP</t>
  </si>
  <si>
    <t xml:space="preserve">CMVX</t>
  </si>
  <si>
    <t xml:space="preserve">COBJ</t>
  </si>
  <si>
    <t xml:space="preserve">COBS</t>
  </si>
  <si>
    <t xml:space="preserve">COBU</t>
  </si>
  <si>
    <t xml:space="preserve">COCR</t>
  </si>
  <si>
    <t xml:space="preserve">COFI</t>
  </si>
  <si>
    <t xml:space="preserve">COMI</t>
  </si>
  <si>
    <t xml:space="preserve">CONFM</t>
  </si>
  <si>
    <t xml:space="preserve">CONR</t>
  </si>
  <si>
    <t xml:space="preserve">COS</t>
  </si>
  <si>
    <t xml:space="preserve">COSC</t>
  </si>
  <si>
    <t xml:space="preserve">COTE</t>
  </si>
  <si>
    <t xml:space="preserve">COTR</t>
  </si>
  <si>
    <t xml:space="preserve">DAFR</t>
  </si>
  <si>
    <t xml:space="preserve">DOFA</t>
  </si>
  <si>
    <t xml:space="preserve">DUCL</t>
  </si>
  <si>
    <t xml:space="preserve">EBS</t>
  </si>
  <si>
    <t xml:space="preserve">ECT</t>
  </si>
  <si>
    <t xml:space="preserve">EDIL</t>
  </si>
  <si>
    <t xml:space="preserve">EFO</t>
  </si>
  <si>
    <t xml:space="preserve">ELJ</t>
  </si>
  <si>
    <t xml:space="preserve">ELMA</t>
  </si>
  <si>
    <t xml:space="preserve">ENP</t>
  </si>
  <si>
    <t xml:space="preserve">EPT</t>
  </si>
  <si>
    <t xml:space="preserve">EBS.VI</t>
  </si>
  <si>
    <t xml:space="preserve">FLA</t>
  </si>
  <si>
    <t xml:space="preserve">IARV</t>
  </si>
  <si>
    <t xml:space="preserve">ICMR</t>
  </si>
  <si>
    <t xml:space="preserve">IMP</t>
  </si>
  <si>
    <t xml:space="preserve">INEM</t>
  </si>
  <si>
    <t xml:space="preserve">IPRU</t>
  </si>
  <si>
    <t xml:space="preserve">LMRU</t>
  </si>
  <si>
    <t xml:space="preserve">MACO</t>
  </si>
  <si>
    <t xml:space="preserve">MECF</t>
  </si>
  <si>
    <t xml:space="preserve">MEF</t>
  </si>
  <si>
    <t xml:space="preserve">MEGY</t>
  </si>
  <si>
    <t xml:space="preserve">METY</t>
  </si>
  <si>
    <t xml:space="preserve">MJM</t>
  </si>
  <si>
    <t xml:space="preserve">MOBT</t>
  </si>
  <si>
    <t xml:space="preserve">MOIB</t>
  </si>
  <si>
    <t xml:space="preserve">MPN</t>
  </si>
  <si>
    <t xml:space="preserve">NAPO</t>
  </si>
  <si>
    <t xml:space="preserve">NUTE</t>
  </si>
  <si>
    <t xml:space="preserve">OIL</t>
  </si>
  <si>
    <t xml:space="preserve">OLT</t>
  </si>
  <si>
    <t xml:space="preserve">PCL</t>
  </si>
  <si>
    <t xml:space="preserve">PEI</t>
  </si>
  <si>
    <t xml:space="preserve">PPL</t>
  </si>
  <si>
    <t xml:space="preserve">PREB</t>
  </si>
  <si>
    <t xml:space="preserve">PREH</t>
  </si>
  <si>
    <t xml:space="preserve">PRSN</t>
  </si>
  <si>
    <t xml:space="preserve">PTR</t>
  </si>
  <si>
    <t xml:space="preserve">PTRO</t>
  </si>
  <si>
    <t xml:space="preserve">RCHI</t>
  </si>
  <si>
    <t xml:space="preserve">REFE</t>
  </si>
  <si>
    <t xml:space="preserve">RMAH</t>
  </si>
  <si>
    <t xml:space="preserve">RMAR</t>
  </si>
  <si>
    <t xml:space="preserve">ROCE</t>
  </si>
  <si>
    <t xml:space="preserve">ROMT</t>
  </si>
  <si>
    <t xml:space="preserve">RRC</t>
  </si>
  <si>
    <t xml:space="preserve">RTRA</t>
  </si>
  <si>
    <t xml:space="preserve">SCD</t>
  </si>
  <si>
    <t xml:space="preserve">SCTB</t>
  </si>
  <si>
    <t xml:space="preserve">SIDG</t>
  </si>
  <si>
    <t xml:space="preserve">SIF1</t>
  </si>
  <si>
    <t xml:space="preserve">SIF2</t>
  </si>
  <si>
    <t xml:space="preserve">SIF3</t>
  </si>
  <si>
    <t xml:space="preserve">SIF4</t>
  </si>
  <si>
    <t xml:space="preserve">SIF5</t>
  </si>
  <si>
    <t xml:space="preserve">SIGS</t>
  </si>
  <si>
    <t xml:space="preserve">SIOR</t>
  </si>
  <si>
    <t xml:space="preserve">SNO</t>
  </si>
  <si>
    <t xml:space="preserve">SNP</t>
  </si>
  <si>
    <t xml:space="preserve">SOCP</t>
  </si>
  <si>
    <t xml:space="preserve">SPCU</t>
  </si>
  <si>
    <t xml:space="preserve">SRT</t>
  </si>
  <si>
    <t xml:space="preserve">STIB</t>
  </si>
  <si>
    <t xml:space="preserve">STZ</t>
  </si>
  <si>
    <t xml:space="preserve">TBM</t>
  </si>
  <si>
    <t xml:space="preserve">TEL</t>
  </si>
  <si>
    <t xml:space="preserve">TGN</t>
  </si>
  <si>
    <t xml:space="preserve">TLV</t>
  </si>
  <si>
    <t xml:space="preserve">TUFE</t>
  </si>
  <si>
    <t xml:space="preserve">UAM</t>
  </si>
  <si>
    <t xml:space="preserve">UARG</t>
  </si>
  <si>
    <t xml:space="preserve">UCM</t>
  </si>
  <si>
    <t xml:space="preserve">UNISEM</t>
  </si>
  <si>
    <t xml:space="preserve">VEGA</t>
  </si>
  <si>
    <t xml:space="preserve">VNC</t>
  </si>
  <si>
    <t xml:space="preserve">VULC</t>
  </si>
  <si>
    <t xml:space="preserve">ZIM</t>
  </si>
  <si>
    <t xml:space="preserve">ELC</t>
  </si>
  <si>
    <t xml:space="preserve">EBS Viena</t>
  </si>
  <si>
    <t xml:space="preserve">EXC</t>
  </si>
  <si>
    <t xml:space="preserve">S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%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9900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5" activeCellId="0" sqref="A65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1" width="4.41"/>
    <col collapsed="false" customWidth="tru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 t="n">
        <v>0.0175</v>
      </c>
      <c r="C2" s="4" t="n">
        <v>0.483</v>
      </c>
      <c r="D2" s="5" t="n">
        <v>1</v>
      </c>
      <c r="E2" s="5" t="n">
        <f aca="false">B2*D2</f>
        <v>0.0175</v>
      </c>
      <c r="F2" s="6" t="n">
        <f aca="false">C2-E2</f>
        <v>0.4655</v>
      </c>
      <c r="G2" s="7" t="n">
        <f aca="false">F2/C2-1</f>
        <v>-0.0362318840579711</v>
      </c>
    </row>
    <row r="3" customFormat="false" ht="12.75" hidden="false" customHeight="false" outlineLevel="0" collapsed="false">
      <c r="A3" s="3" t="s">
        <v>8</v>
      </c>
      <c r="B3" s="3" t="n">
        <v>0.2074</v>
      </c>
      <c r="C3" s="4" t="n">
        <v>7.35</v>
      </c>
      <c r="D3" s="5" t="n">
        <v>1</v>
      </c>
      <c r="E3" s="5" t="n">
        <f aca="false">B3*D3</f>
        <v>0.2074</v>
      </c>
      <c r="F3" s="6" t="n">
        <f aca="false">C3-E3</f>
        <v>7.1426</v>
      </c>
      <c r="G3" s="7" t="n">
        <f aca="false">F3/C3-1</f>
        <v>-0.0282176870748299</v>
      </c>
    </row>
    <row r="4" customFormat="false" ht="12.75" hidden="false" customHeight="false" outlineLevel="0" collapsed="false">
      <c r="A4" s="3" t="s">
        <v>9</v>
      </c>
      <c r="B4" s="3" t="n">
        <v>0.0032</v>
      </c>
      <c r="C4" s="4" t="n">
        <v>0.064</v>
      </c>
      <c r="D4" s="5" t="n">
        <v>1</v>
      </c>
      <c r="E4" s="5" t="n">
        <f aca="false">B4*D4</f>
        <v>0.0032</v>
      </c>
      <c r="F4" s="6" t="n">
        <f aca="false">C4-E4</f>
        <v>0.0608</v>
      </c>
      <c r="G4" s="7" t="n">
        <f aca="false">F4/C4-1</f>
        <v>-0.05</v>
      </c>
    </row>
    <row r="5" customFormat="false" ht="12.75" hidden="false" customHeight="false" outlineLevel="0" collapsed="false">
      <c r="A5" s="3" t="s">
        <v>10</v>
      </c>
      <c r="B5" s="3" t="n">
        <v>0.2067</v>
      </c>
      <c r="C5" s="4" t="n">
        <v>5.2</v>
      </c>
      <c r="D5" s="5" t="n">
        <v>1</v>
      </c>
      <c r="E5" s="5" t="n">
        <f aca="false">B5*D5</f>
        <v>0.2067</v>
      </c>
      <c r="F5" s="6" t="n">
        <f aca="false">C5-E5</f>
        <v>4.9933</v>
      </c>
      <c r="G5" s="7" t="n">
        <f aca="false">F5/C5-1</f>
        <v>-0.03975</v>
      </c>
    </row>
    <row r="6" customFormat="false" ht="12.75" hidden="false" customHeight="false" outlineLevel="0" collapsed="false">
      <c r="A6" s="3" t="s">
        <v>11</v>
      </c>
      <c r="B6" s="3" t="n">
        <v>0.0037</v>
      </c>
      <c r="C6" s="4" t="n">
        <v>0.0535</v>
      </c>
      <c r="D6" s="5" t="n">
        <v>1</v>
      </c>
      <c r="E6" s="5" t="n">
        <f aca="false">B6*D6</f>
        <v>0.0037</v>
      </c>
      <c r="F6" s="6" t="n">
        <f aca="false">C6-E6</f>
        <v>0.0498</v>
      </c>
      <c r="G6" s="7" t="n">
        <f aca="false">F6/C6-1</f>
        <v>-0.069158878504673</v>
      </c>
    </row>
    <row r="7" customFormat="false" ht="12.75" hidden="false" customHeight="false" outlineLevel="0" collapsed="false">
      <c r="A7" s="3" t="s">
        <v>12</v>
      </c>
      <c r="B7" s="3" t="n">
        <v>0.0408</v>
      </c>
      <c r="C7" s="4" t="n">
        <v>0.76</v>
      </c>
      <c r="D7" s="5" t="n">
        <v>1</v>
      </c>
      <c r="E7" s="5" t="n">
        <f aca="false">B7*D7</f>
        <v>0.0408</v>
      </c>
      <c r="F7" s="6" t="n">
        <f aca="false">C7-E7</f>
        <v>0.7192</v>
      </c>
      <c r="G7" s="7" t="n">
        <f aca="false">F7/C7-1</f>
        <v>-0.0536842105263157</v>
      </c>
    </row>
    <row r="8" customFormat="false" ht="12.75" hidden="false" customHeight="false" outlineLevel="0" collapsed="false">
      <c r="A8" s="3" t="s">
        <v>13</v>
      </c>
      <c r="B8" s="3" t="n">
        <v>0.0094</v>
      </c>
      <c r="C8" s="4" t="n">
        <v>0.192</v>
      </c>
      <c r="D8" s="5" t="n">
        <v>1</v>
      </c>
      <c r="E8" s="5" t="n">
        <f aca="false">B8*D8</f>
        <v>0.0094</v>
      </c>
      <c r="F8" s="6" t="n">
        <f aca="false">C8-E8</f>
        <v>0.1826</v>
      </c>
      <c r="G8" s="7" t="n">
        <f aca="false">F8/C8-1</f>
        <v>-0.0489583333333333</v>
      </c>
    </row>
    <row r="9" customFormat="false" ht="12.75" hidden="false" customHeight="false" outlineLevel="0" collapsed="false">
      <c r="A9" s="3" t="s">
        <v>14</v>
      </c>
      <c r="B9" s="3" t="n">
        <v>0.0441</v>
      </c>
      <c r="C9" s="4" t="n">
        <v>0.955</v>
      </c>
      <c r="D9" s="5" t="n">
        <v>1</v>
      </c>
      <c r="E9" s="5" t="n">
        <f aca="false">B9*D9</f>
        <v>0.0441</v>
      </c>
      <c r="F9" s="6" t="n">
        <f aca="false">C9-E9</f>
        <v>0.9109</v>
      </c>
      <c r="G9" s="7" t="n">
        <f aca="false">F9/C9-1</f>
        <v>-0.0461780104712042</v>
      </c>
    </row>
    <row r="10" customFormat="false" ht="12.75" hidden="false" customHeight="false" outlineLevel="0" collapsed="false">
      <c r="A10" s="3" t="s">
        <v>15</v>
      </c>
      <c r="B10" s="3" t="n">
        <v>0.0049</v>
      </c>
      <c r="C10" s="4" t="n">
        <v>0.093</v>
      </c>
      <c r="D10" s="5" t="n">
        <v>1</v>
      </c>
      <c r="E10" s="5" t="n">
        <f aca="false">B10*D10</f>
        <v>0.0049</v>
      </c>
      <c r="F10" s="6" t="n">
        <f aca="false">C10-E10</f>
        <v>0.0881</v>
      </c>
      <c r="G10" s="7" t="n">
        <f aca="false">F10/C10-1</f>
        <v>-0.0526881720430108</v>
      </c>
    </row>
    <row r="11" customFormat="false" ht="12.75" hidden="false" customHeight="false" outlineLevel="0" collapsed="false">
      <c r="A11" s="3" t="s">
        <v>16</v>
      </c>
      <c r="B11" s="3" t="n">
        <v>0.0251</v>
      </c>
      <c r="C11" s="4" t="n">
        <v>0.4</v>
      </c>
      <c r="D11" s="5" t="n">
        <v>1</v>
      </c>
      <c r="E11" s="5" t="n">
        <f aca="false">B11*D11</f>
        <v>0.0251</v>
      </c>
      <c r="F11" s="6" t="n">
        <f aca="false">C11-E11</f>
        <v>0.3749</v>
      </c>
      <c r="G11" s="7" t="n">
        <f aca="false">F11/C11-1</f>
        <v>-0.06275</v>
      </c>
    </row>
    <row r="12" customFormat="false" ht="12.75" hidden="false" customHeight="false" outlineLevel="0" collapsed="false">
      <c r="A12" s="3" t="s">
        <v>17</v>
      </c>
      <c r="B12" s="3" t="n">
        <v>0.0718</v>
      </c>
      <c r="C12" s="4" t="n">
        <v>1.3</v>
      </c>
      <c r="D12" s="5" t="n">
        <v>1</v>
      </c>
      <c r="E12" s="5" t="n">
        <f aca="false">B12*D12</f>
        <v>0.0718</v>
      </c>
      <c r="F12" s="6" t="n">
        <f aca="false">C12-E12</f>
        <v>1.2282</v>
      </c>
      <c r="G12" s="7" t="n">
        <f aca="false">F12/C12-1</f>
        <v>-0.0552307692307693</v>
      </c>
    </row>
    <row r="13" customFormat="false" ht="12.75" hidden="false" customHeight="false" outlineLevel="0" collapsed="false">
      <c r="A13" s="3" t="s">
        <v>18</v>
      </c>
      <c r="B13" s="3" t="n">
        <v>1.2714</v>
      </c>
      <c r="C13" s="4" t="n">
        <v>29.4</v>
      </c>
      <c r="D13" s="5" t="n">
        <v>1</v>
      </c>
      <c r="E13" s="5" t="n">
        <f aca="false">B13*D13</f>
        <v>1.2714</v>
      </c>
      <c r="F13" s="6" t="n">
        <f aca="false">C13-E13</f>
        <v>28.1286</v>
      </c>
      <c r="G13" s="7" t="n">
        <f aca="false">F13/C13-1</f>
        <v>-0.0432448979591836</v>
      </c>
    </row>
    <row r="14" customFormat="false" ht="12.75" hidden="false" customHeight="false" outlineLevel="0" collapsed="false">
      <c r="A14" s="3" t="s">
        <v>19</v>
      </c>
      <c r="B14" s="3" t="n">
        <v>0.2622</v>
      </c>
      <c r="C14" s="4" t="n">
        <v>10.3</v>
      </c>
      <c r="D14" s="5" t="n">
        <v>1</v>
      </c>
      <c r="E14" s="5" t="n">
        <f aca="false">B14*D14</f>
        <v>0.2622</v>
      </c>
      <c r="F14" s="6" t="n">
        <f aca="false">C14-E14</f>
        <v>10.0378</v>
      </c>
      <c r="G14" s="7" t="n">
        <f aca="false">F14/C14-1</f>
        <v>-0.0254563106796116</v>
      </c>
    </row>
    <row r="15" customFormat="false" ht="12.75" hidden="false" customHeight="false" outlineLevel="0" collapsed="false">
      <c r="A15" s="3" t="s">
        <v>20</v>
      </c>
      <c r="B15" s="3" t="n">
        <v>0.0449</v>
      </c>
      <c r="C15" s="4" t="n">
        <v>0.45</v>
      </c>
      <c r="D15" s="5" t="n">
        <v>1</v>
      </c>
      <c r="E15" s="5" t="n">
        <f aca="false">B15*D15</f>
        <v>0.0449</v>
      </c>
      <c r="F15" s="6" t="n">
        <f aca="false">C15-E15</f>
        <v>0.4051</v>
      </c>
      <c r="G15" s="7" t="n">
        <f aca="false">F15/C15-1</f>
        <v>-0.0997777777777777</v>
      </c>
    </row>
    <row r="16" customFormat="false" ht="12.75" hidden="false" customHeight="false" outlineLevel="0" collapsed="false">
      <c r="A16" s="3" t="s">
        <v>21</v>
      </c>
      <c r="B16" s="3" t="n">
        <v>0.0672</v>
      </c>
      <c r="C16" s="4" t="n">
        <v>1.46</v>
      </c>
      <c r="D16" s="5" t="n">
        <v>1</v>
      </c>
      <c r="E16" s="5" t="n">
        <f aca="false">B16*D16</f>
        <v>0.0672</v>
      </c>
      <c r="F16" s="6" t="n">
        <f aca="false">C16-E16</f>
        <v>1.3928</v>
      </c>
      <c r="G16" s="7" t="n">
        <f aca="false">F16/C16-1</f>
        <v>-0.0460273972602739</v>
      </c>
    </row>
    <row r="17" customFormat="false" ht="12.75" hidden="false" customHeight="false" outlineLevel="0" collapsed="false">
      <c r="A17" s="3" t="s">
        <v>22</v>
      </c>
      <c r="B17" s="3" t="n">
        <v>2.6305</v>
      </c>
      <c r="C17" s="4" t="n">
        <v>66.7</v>
      </c>
      <c r="D17" s="5" t="n">
        <v>1</v>
      </c>
      <c r="E17" s="5" t="n">
        <f aca="false">B17*D17</f>
        <v>2.6305</v>
      </c>
      <c r="F17" s="6" t="n">
        <f aca="false">C17-E17</f>
        <v>64.0695</v>
      </c>
      <c r="G17" s="7" t="n">
        <f aca="false">F17/C17-1</f>
        <v>-0.0394377811094453</v>
      </c>
    </row>
    <row r="18" customFormat="false" ht="12.75" hidden="false" customHeight="false" outlineLevel="0" collapsed="false">
      <c r="A18" s="3" t="s">
        <v>23</v>
      </c>
      <c r="B18" s="3" t="n">
        <v>0.0143</v>
      </c>
      <c r="C18" s="4" t="n">
        <v>0.211</v>
      </c>
      <c r="D18" s="5" t="n">
        <v>1</v>
      </c>
      <c r="E18" s="5" t="n">
        <f aca="false">B18*D18</f>
        <v>0.0143</v>
      </c>
      <c r="F18" s="6" t="n">
        <f aca="false">C18-E18</f>
        <v>0.1967</v>
      </c>
      <c r="G18" s="7" t="n">
        <f aca="false">F18/C18-1</f>
        <v>-0.0677725118483413</v>
      </c>
    </row>
    <row r="19" customFormat="false" ht="12.75" hidden="false" customHeight="false" outlineLevel="0" collapsed="false">
      <c r="A19" s="3" t="s">
        <v>24</v>
      </c>
      <c r="B19" s="3" t="n">
        <v>0.8998</v>
      </c>
      <c r="C19" s="4" t="n">
        <v>34</v>
      </c>
      <c r="D19" s="5" t="n">
        <v>1</v>
      </c>
      <c r="E19" s="5" t="n">
        <f aca="false">B19*D19</f>
        <v>0.8998</v>
      </c>
      <c r="F19" s="6" t="n">
        <f aca="false">C19-E19</f>
        <v>33.1002</v>
      </c>
      <c r="G19" s="7" t="n">
        <f aca="false">F19/C19-1</f>
        <v>-0.0264647058823529</v>
      </c>
    </row>
    <row r="20" customFormat="false" ht="12.75" hidden="false" customHeight="false" outlineLevel="0" collapsed="false">
      <c r="A20" s="3" t="s">
        <v>25</v>
      </c>
      <c r="B20" s="3" t="n">
        <v>1.3683</v>
      </c>
      <c r="C20" s="4" t="n">
        <v>22.8</v>
      </c>
      <c r="D20" s="5" t="n">
        <v>1</v>
      </c>
      <c r="E20" s="5" t="n">
        <f aca="false">B20*D20</f>
        <v>1.3683</v>
      </c>
      <c r="F20" s="6" t="n">
        <f aca="false">C20-E20</f>
        <v>21.4317</v>
      </c>
      <c r="G20" s="7" t="n">
        <f aca="false">F20/C20-1</f>
        <v>-0.0600131578947369</v>
      </c>
    </row>
    <row r="21" customFormat="false" ht="12.75" hidden="false" customHeight="false" outlineLevel="0" collapsed="false">
      <c r="A21" s="3" t="s">
        <v>26</v>
      </c>
      <c r="B21" s="3" t="n">
        <v>0.241</v>
      </c>
      <c r="C21" s="4" t="n">
        <v>4.26</v>
      </c>
      <c r="D21" s="5" t="n">
        <v>1</v>
      </c>
      <c r="E21" s="5" t="n">
        <f aca="false">B21*D21</f>
        <v>0.241</v>
      </c>
      <c r="F21" s="6" t="n">
        <f aca="false">C21-E21</f>
        <v>4.019</v>
      </c>
      <c r="G21" s="7" t="n">
        <f aca="false">F21/C21-1</f>
        <v>-0.0565727699530516</v>
      </c>
    </row>
    <row r="22" customFormat="false" ht="12.75" hidden="false" customHeight="false" outlineLevel="0" collapsed="false">
      <c r="A22" s="3" t="s">
        <v>27</v>
      </c>
      <c r="B22" s="3" t="n">
        <v>0.0031</v>
      </c>
      <c r="C22" s="4" t="n">
        <v>0.07</v>
      </c>
      <c r="D22" s="5" t="n">
        <v>1</v>
      </c>
      <c r="E22" s="5" t="n">
        <f aca="false">B22*D22</f>
        <v>0.0031</v>
      </c>
      <c r="F22" s="6" t="n">
        <f aca="false">C22-E22</f>
        <v>0.0669</v>
      </c>
      <c r="G22" s="7" t="n">
        <f aca="false">F22/C22-1</f>
        <v>-0.0442857142857144</v>
      </c>
    </row>
    <row r="23" customFormat="false" ht="12.75" hidden="false" customHeight="false" outlineLevel="0" collapsed="false">
      <c r="A23" s="3" t="s">
        <v>28</v>
      </c>
      <c r="B23" s="3" t="n">
        <v>0.0075</v>
      </c>
      <c r="C23" s="4" t="n">
        <v>0.17</v>
      </c>
      <c r="D23" s="5" t="n">
        <v>1</v>
      </c>
      <c r="E23" s="5" t="n">
        <f aca="false">B23*D23</f>
        <v>0.0075</v>
      </c>
      <c r="F23" s="6" t="n">
        <f aca="false">C23-E23</f>
        <v>0.1625</v>
      </c>
      <c r="G23" s="7" t="n">
        <f aca="false">F23/C23-1</f>
        <v>-0.0441176470588236</v>
      </c>
    </row>
    <row r="24" customFormat="false" ht="12.75" hidden="false" customHeight="false" outlineLevel="0" collapsed="false">
      <c r="A24" s="3" t="s">
        <v>29</v>
      </c>
      <c r="B24" s="3" t="n">
        <v>0.9481</v>
      </c>
      <c r="C24" s="4" t="n">
        <v>15</v>
      </c>
      <c r="D24" s="5" t="n">
        <v>1</v>
      </c>
      <c r="E24" s="5" t="n">
        <f aca="false">B24*D24</f>
        <v>0.9481</v>
      </c>
      <c r="F24" s="6" t="n">
        <f aca="false">C24-E24</f>
        <v>14.0519</v>
      </c>
      <c r="G24" s="7" t="n">
        <f aca="false">F24/C24-1</f>
        <v>-0.0632066666666666</v>
      </c>
    </row>
    <row r="25" customFormat="false" ht="12.75" hidden="false" customHeight="false" outlineLevel="0" collapsed="false">
      <c r="A25" s="3" t="s">
        <v>30</v>
      </c>
      <c r="B25" s="3" t="n">
        <v>0.012</v>
      </c>
      <c r="C25" s="4" t="n">
        <v>0.258</v>
      </c>
      <c r="D25" s="5" t="n">
        <v>1</v>
      </c>
      <c r="E25" s="5" t="n">
        <f aca="false">B25*D25</f>
        <v>0.012</v>
      </c>
      <c r="F25" s="6" t="n">
        <f aca="false">C25-E25</f>
        <v>0.246</v>
      </c>
      <c r="G25" s="7" t="n">
        <f aca="false">F25/C25-1</f>
        <v>-0.0465116279069768</v>
      </c>
    </row>
    <row r="26" customFormat="false" ht="12.75" hidden="false" customHeight="false" outlineLevel="0" collapsed="false">
      <c r="A26" s="3" t="s">
        <v>31</v>
      </c>
      <c r="B26" s="3" t="n">
        <v>0.8684</v>
      </c>
      <c r="C26" s="4" t="n">
        <v>12.5</v>
      </c>
      <c r="D26" s="5" t="n">
        <v>1</v>
      </c>
      <c r="E26" s="5" t="n">
        <f aca="false">B26*D26</f>
        <v>0.8684</v>
      </c>
      <c r="F26" s="6" t="n">
        <f aca="false">C26-E26</f>
        <v>11.6316</v>
      </c>
      <c r="G26" s="7" t="n">
        <f aca="false">F26/C26-1</f>
        <v>-0.069472</v>
      </c>
    </row>
    <row r="27" customFormat="false" ht="12.75" hidden="false" customHeight="false" outlineLevel="0" collapsed="false">
      <c r="A27" s="8" t="s">
        <v>32</v>
      </c>
      <c r="B27" s="8" t="n">
        <v>162.328</v>
      </c>
      <c r="C27" s="8" t="n">
        <v>6980.21</v>
      </c>
      <c r="D27" s="8" t="n">
        <v>1</v>
      </c>
      <c r="E27" s="8" t="n">
        <f aca="false">B27*D27</f>
        <v>162.328</v>
      </c>
      <c r="F27" s="9" t="n">
        <f aca="false">C27-E27</f>
        <v>6817.882</v>
      </c>
      <c r="G27" s="7" t="n">
        <f aca="false">F27/C27-1</f>
        <v>-0.0232554607955922</v>
      </c>
    </row>
    <row r="28" customFormat="false" ht="12.75" hidden="false" customHeight="false" outlineLevel="0" collapsed="false">
      <c r="A28" s="8" t="s">
        <v>33</v>
      </c>
      <c r="B28" s="8" t="n">
        <v>107.681</v>
      </c>
      <c r="C28" s="9" t="n">
        <v>4926.3198</v>
      </c>
      <c r="D28" s="8" t="n">
        <v>1</v>
      </c>
      <c r="E28" s="8" t="n">
        <f aca="false">B28*D28</f>
        <v>107.681</v>
      </c>
      <c r="F28" s="9" t="n">
        <f aca="false">C28-E28</f>
        <v>4818.6388</v>
      </c>
      <c r="G28" s="7" t="n">
        <f aca="false">F28/C28-1</f>
        <v>-0.0218583048546706</v>
      </c>
    </row>
    <row r="29" customFormat="false" ht="12.75" hidden="false" customHeight="false" outlineLevel="0" collapsed="false">
      <c r="A29" s="8" t="s">
        <v>34</v>
      </c>
      <c r="B29" s="8" t="n">
        <v>1714.5972</v>
      </c>
      <c r="C29" s="9" t="n">
        <v>52394.7383</v>
      </c>
      <c r="D29" s="8" t="n">
        <v>1</v>
      </c>
      <c r="E29" s="8" t="n">
        <f aca="false">B29*D29</f>
        <v>1714.5972</v>
      </c>
      <c r="F29" s="9" t="n">
        <f aca="false">C29-E29</f>
        <v>50680.1411</v>
      </c>
      <c r="G29" s="7" t="n">
        <f aca="false">F29/C29-1</f>
        <v>-0.0327246066233333</v>
      </c>
    </row>
    <row r="30" customFormat="false" ht="12.75" hidden="false" customHeight="false" outlineLevel="0" collapsed="false">
      <c r="A30" s="3" t="s">
        <v>35</v>
      </c>
      <c r="B30" s="3" t="n">
        <v>0.0143</v>
      </c>
      <c r="C30" s="4" t="n">
        <v>0.325</v>
      </c>
      <c r="D30" s="5" t="n">
        <v>1</v>
      </c>
      <c r="E30" s="5" t="n">
        <f aca="false">B30*D30</f>
        <v>0.0143</v>
      </c>
      <c r="F30" s="6" t="n">
        <f aca="false">C30-E30</f>
        <v>0.3107</v>
      </c>
      <c r="G30" s="7" t="n">
        <f aca="false">F30/C30-1</f>
        <v>-0.0439999999999999</v>
      </c>
    </row>
    <row r="31" customFormat="false" ht="12.75" hidden="false" customHeight="false" outlineLevel="0" collapsed="false">
      <c r="A31" s="3" t="s">
        <v>36</v>
      </c>
      <c r="B31" s="3" t="n">
        <v>0.0255</v>
      </c>
      <c r="C31" s="4" t="n">
        <v>0.52</v>
      </c>
      <c r="D31" s="5" t="n">
        <v>1</v>
      </c>
      <c r="E31" s="5" t="n">
        <f aca="false">B31*D31</f>
        <v>0.0255</v>
      </c>
      <c r="F31" s="6" t="n">
        <f aca="false">C31-E31</f>
        <v>0.4945</v>
      </c>
      <c r="G31" s="7" t="n">
        <f aca="false">F31/C31-1</f>
        <v>-0.0490384615384616</v>
      </c>
    </row>
    <row r="32" customFormat="false" ht="12.75" hidden="false" customHeight="false" outlineLevel="0" collapsed="false">
      <c r="A32" s="3" t="s">
        <v>37</v>
      </c>
      <c r="B32" s="3" t="n">
        <v>0.7371</v>
      </c>
      <c r="C32" s="4" t="n">
        <v>20.5</v>
      </c>
      <c r="D32" s="5" t="n">
        <v>1</v>
      </c>
      <c r="E32" s="5" t="n">
        <f aca="false">B32*D32</f>
        <v>0.7371</v>
      </c>
      <c r="F32" s="6" t="n">
        <f aca="false">C32-E32</f>
        <v>19.7629</v>
      </c>
      <c r="G32" s="7" t="n">
        <f aca="false">F32/C32-1</f>
        <v>-0.0359560975609757</v>
      </c>
    </row>
    <row r="33" customFormat="false" ht="12.75" hidden="false" customHeight="false" outlineLevel="0" collapsed="false">
      <c r="A33" s="3" t="s">
        <v>38</v>
      </c>
      <c r="B33" s="3" t="n">
        <v>0.0621</v>
      </c>
      <c r="C33" s="4" t="n">
        <v>1.59</v>
      </c>
      <c r="D33" s="5" t="n">
        <v>1</v>
      </c>
      <c r="E33" s="5" t="n">
        <f aca="false">B33*D33</f>
        <v>0.0621</v>
      </c>
      <c r="F33" s="6" t="n">
        <f aca="false">C33-E33</f>
        <v>1.5279</v>
      </c>
      <c r="G33" s="7" t="n">
        <f aca="false">F33/C33-1</f>
        <v>-0.0390566037735849</v>
      </c>
    </row>
    <row r="34" customFormat="false" ht="12.75" hidden="false" customHeight="false" outlineLevel="0" collapsed="false">
      <c r="A34" s="3" t="s">
        <v>39</v>
      </c>
      <c r="B34" s="3" t="n">
        <v>0.0766</v>
      </c>
      <c r="C34" s="4" t="n">
        <v>1.9</v>
      </c>
      <c r="D34" s="5" t="n">
        <v>1</v>
      </c>
      <c r="E34" s="5" t="n">
        <f aca="false">B34*D34</f>
        <v>0.0766</v>
      </c>
      <c r="F34" s="6" t="n">
        <f aca="false">C34-E34</f>
        <v>1.8234</v>
      </c>
      <c r="G34" s="7" t="n">
        <f aca="false">F34/C34-1</f>
        <v>-0.0403157894736842</v>
      </c>
    </row>
    <row r="35" customFormat="false" ht="12.75" hidden="false" customHeight="false" outlineLevel="0" collapsed="false">
      <c r="A35" s="3" t="s">
        <v>40</v>
      </c>
      <c r="B35" s="3" t="n">
        <v>0.0434</v>
      </c>
      <c r="C35" s="4" t="n">
        <v>1.12</v>
      </c>
      <c r="D35" s="5" t="n">
        <v>1</v>
      </c>
      <c r="E35" s="5" t="n">
        <f aca="false">B35*D35</f>
        <v>0.0434</v>
      </c>
      <c r="F35" s="6" t="n">
        <f aca="false">C35-E35</f>
        <v>1.0766</v>
      </c>
      <c r="G35" s="7" t="n">
        <f aca="false">F35/C35-1</f>
        <v>-0.0387500000000001</v>
      </c>
    </row>
    <row r="36" customFormat="false" ht="12.75" hidden="false" customHeight="false" outlineLevel="0" collapsed="false">
      <c r="A36" s="3" t="s">
        <v>41</v>
      </c>
      <c r="B36" s="3" t="n">
        <v>0.0505</v>
      </c>
      <c r="C36" s="4" t="n">
        <v>1.8</v>
      </c>
      <c r="D36" s="5" t="n">
        <v>1</v>
      </c>
      <c r="E36" s="5" t="n">
        <f aca="false">B36*D36</f>
        <v>0.0505</v>
      </c>
      <c r="F36" s="6" t="n">
        <f aca="false">C36-E36</f>
        <v>1.7495</v>
      </c>
      <c r="G36" s="7" t="n">
        <f aca="false">F36/C36-1</f>
        <v>-0.0280555555555555</v>
      </c>
    </row>
    <row r="37" customFormat="false" ht="12.75" hidden="false" customHeight="false" outlineLevel="0" collapsed="false">
      <c r="A37" s="3" t="s">
        <v>42</v>
      </c>
      <c r="B37" s="3" t="n">
        <v>0.49</v>
      </c>
      <c r="C37" s="4" t="n">
        <v>6.7</v>
      </c>
      <c r="D37" s="5" t="n">
        <v>1</v>
      </c>
      <c r="E37" s="5" t="n">
        <f aca="false">B37*D37</f>
        <v>0.49</v>
      </c>
      <c r="F37" s="6" t="n">
        <f aca="false">C37-E37</f>
        <v>6.21</v>
      </c>
      <c r="G37" s="7" t="n">
        <f aca="false">F37/C37-1</f>
        <v>-0.073134328358209</v>
      </c>
    </row>
    <row r="38" customFormat="false" ht="12.75" hidden="false" customHeight="false" outlineLevel="0" collapsed="false">
      <c r="A38" s="3" t="s">
        <v>43</v>
      </c>
      <c r="B38" s="3" t="n">
        <v>0.7446</v>
      </c>
      <c r="C38" s="4" t="n">
        <v>15</v>
      </c>
      <c r="D38" s="5" t="n">
        <v>1</v>
      </c>
      <c r="E38" s="5" t="n">
        <f aca="false">B38*D38</f>
        <v>0.7446</v>
      </c>
      <c r="F38" s="6" t="n">
        <f aca="false">C38-E38</f>
        <v>14.2554</v>
      </c>
      <c r="G38" s="7" t="n">
        <f aca="false">F38/C38-1</f>
        <v>-0.04964</v>
      </c>
    </row>
    <row r="39" customFormat="false" ht="12.75" hidden="false" customHeight="false" outlineLevel="0" collapsed="false">
      <c r="A39" s="3" t="s">
        <v>44</v>
      </c>
      <c r="B39" s="3" t="n">
        <v>0.6478</v>
      </c>
      <c r="C39" s="4" t="n">
        <v>12.9</v>
      </c>
      <c r="D39" s="5" t="n">
        <v>1</v>
      </c>
      <c r="E39" s="5" t="n">
        <f aca="false">B39*D39</f>
        <v>0.6478</v>
      </c>
      <c r="F39" s="6" t="n">
        <f aca="false">C39-E39</f>
        <v>12.2522</v>
      </c>
      <c r="G39" s="7" t="n">
        <f aca="false">F39/C39-1</f>
        <v>-0.0502170542635659</v>
      </c>
    </row>
    <row r="40" customFormat="false" ht="12.75" hidden="false" customHeight="false" outlineLevel="0" collapsed="false">
      <c r="A40" s="3" t="s">
        <v>45</v>
      </c>
      <c r="B40" s="3" t="n">
        <v>0.1323</v>
      </c>
      <c r="C40" s="4" t="n">
        <v>1.76</v>
      </c>
      <c r="D40" s="5" t="n">
        <v>1</v>
      </c>
      <c r="E40" s="5" t="n">
        <f aca="false">B40*D40</f>
        <v>0.1323</v>
      </c>
      <c r="F40" s="6" t="n">
        <f aca="false">C40-E40</f>
        <v>1.6277</v>
      </c>
      <c r="G40" s="7" t="n">
        <f aca="false">F40/C40-1</f>
        <v>-0.0751704545454546</v>
      </c>
    </row>
    <row r="41" customFormat="false" ht="12.75" hidden="false" customHeight="false" outlineLevel="0" collapsed="false">
      <c r="A41" s="3" t="s">
        <v>46</v>
      </c>
      <c r="B41" s="3" t="n">
        <v>0.0338</v>
      </c>
      <c r="C41" s="4" t="n">
        <v>0.59</v>
      </c>
      <c r="D41" s="5" t="n">
        <v>1</v>
      </c>
      <c r="E41" s="5" t="n">
        <f aca="false">B41*D41</f>
        <v>0.0338</v>
      </c>
      <c r="F41" s="6" t="n">
        <f aca="false">C41-E41</f>
        <v>0.5562</v>
      </c>
      <c r="G41" s="7" t="n">
        <f aca="false">F41/C41-1</f>
        <v>-0.0572881355932202</v>
      </c>
    </row>
    <row r="42" customFormat="false" ht="12.75" hidden="false" customHeight="false" outlineLevel="0" collapsed="false">
      <c r="A42" s="3" t="s">
        <v>47</v>
      </c>
      <c r="B42" s="3" t="n">
        <v>0.0277</v>
      </c>
      <c r="C42" s="4" t="n">
        <v>0.41</v>
      </c>
      <c r="D42" s="5" t="n">
        <v>1</v>
      </c>
      <c r="E42" s="5" t="n">
        <f aca="false">B42*D42</f>
        <v>0.0277</v>
      </c>
      <c r="F42" s="6" t="n">
        <f aca="false">C42-E42</f>
        <v>0.3823</v>
      </c>
      <c r="G42" s="7" t="n">
        <f aca="false">F42/C42-1</f>
        <v>-0.0675609756097562</v>
      </c>
    </row>
    <row r="43" customFormat="false" ht="12.75" hidden="false" customHeight="false" outlineLevel="0" collapsed="false">
      <c r="A43" s="3" t="s">
        <v>48</v>
      </c>
      <c r="B43" s="3" t="n">
        <v>0.0807</v>
      </c>
      <c r="C43" s="4" t="n">
        <v>6</v>
      </c>
      <c r="D43" s="5" t="n">
        <v>1</v>
      </c>
      <c r="E43" s="5" t="n">
        <f aca="false">B43*D43</f>
        <v>0.0807</v>
      </c>
      <c r="F43" s="6" t="n">
        <f aca="false">C43-E43</f>
        <v>5.9193</v>
      </c>
      <c r="G43" s="7" t="n">
        <f aca="false">F43/C43-1</f>
        <v>-0.0134500000000001</v>
      </c>
    </row>
    <row r="44" customFormat="false" ht="12.75" hidden="false" customHeight="false" outlineLevel="0" collapsed="false">
      <c r="A44" s="3" t="s">
        <v>49</v>
      </c>
      <c r="B44" s="3" t="n">
        <v>0.0437</v>
      </c>
      <c r="C44" s="4" t="n">
        <v>1.14</v>
      </c>
      <c r="D44" s="5" t="n">
        <v>1</v>
      </c>
      <c r="E44" s="5" t="n">
        <f aca="false">B44*D44</f>
        <v>0.0437</v>
      </c>
      <c r="F44" s="6" t="n">
        <f aca="false">C44-E44</f>
        <v>1.0963</v>
      </c>
      <c r="G44" s="7" t="n">
        <f aca="false">F44/C44-1</f>
        <v>-0.0383333333333334</v>
      </c>
    </row>
    <row r="45" customFormat="false" ht="12.75" hidden="false" customHeight="false" outlineLevel="0" collapsed="false">
      <c r="A45" s="3" t="s">
        <v>50</v>
      </c>
      <c r="B45" s="3" t="n">
        <v>1.2904</v>
      </c>
      <c r="C45" s="4" t="n">
        <v>44.5</v>
      </c>
      <c r="D45" s="5" t="n">
        <v>1</v>
      </c>
      <c r="E45" s="5" t="n">
        <f aca="false">B45*D45</f>
        <v>1.2904</v>
      </c>
      <c r="F45" s="6" t="n">
        <f aca="false">C45-E45</f>
        <v>43.2096</v>
      </c>
      <c r="G45" s="7" t="n">
        <f aca="false">F45/C45-1</f>
        <v>-0.0289977528089888</v>
      </c>
    </row>
    <row r="46" customFormat="false" ht="12.75" hidden="false" customHeight="false" outlineLevel="0" collapsed="false">
      <c r="A46" s="3" t="s">
        <v>51</v>
      </c>
      <c r="B46" s="3" t="n">
        <v>1.4643</v>
      </c>
      <c r="C46" s="4" t="n">
        <v>70</v>
      </c>
      <c r="D46" s="5" t="n">
        <v>1</v>
      </c>
      <c r="E46" s="5" t="n">
        <f aca="false">B46*D46</f>
        <v>1.4643</v>
      </c>
      <c r="F46" s="6" t="n">
        <f aca="false">C46-E46</f>
        <v>68.5357</v>
      </c>
      <c r="G46" s="7" t="n">
        <f aca="false">F46/C46-1</f>
        <v>-0.0209185714285713</v>
      </c>
    </row>
    <row r="47" customFormat="false" ht="12.75" hidden="false" customHeight="false" outlineLevel="0" collapsed="false">
      <c r="A47" s="3" t="s">
        <v>52</v>
      </c>
      <c r="B47" s="3" t="n">
        <v>3.7682</v>
      </c>
      <c r="C47" s="4" t="n">
        <v>63.5</v>
      </c>
      <c r="D47" s="5" t="n">
        <v>1</v>
      </c>
      <c r="E47" s="5" t="n">
        <f aca="false">B47*D47</f>
        <v>3.7682</v>
      </c>
      <c r="F47" s="6" t="n">
        <f aca="false">C47-E47</f>
        <v>59.7318</v>
      </c>
      <c r="G47" s="7" t="n">
        <f aca="false">F47/C47-1</f>
        <v>-0.0593417322834646</v>
      </c>
    </row>
    <row r="48" customFormat="false" ht="12.75" hidden="false" customHeight="false" outlineLevel="0" collapsed="false">
      <c r="A48" s="3" t="s">
        <v>53</v>
      </c>
      <c r="B48" s="3" t="n">
        <v>0.154</v>
      </c>
      <c r="C48" s="4" t="n">
        <v>2</v>
      </c>
      <c r="D48" s="5" t="n">
        <v>1</v>
      </c>
      <c r="E48" s="5" t="n">
        <f aca="false">B48*D48</f>
        <v>0.154</v>
      </c>
      <c r="F48" s="6" t="n">
        <f aca="false">C48-E48</f>
        <v>1.846</v>
      </c>
      <c r="G48" s="7" t="n">
        <f aca="false">F48/C48-1</f>
        <v>-0.077</v>
      </c>
    </row>
    <row r="49" customFormat="false" ht="12.75" hidden="false" customHeight="false" outlineLevel="0" collapsed="false">
      <c r="A49" s="3" t="s">
        <v>54</v>
      </c>
      <c r="B49" s="3" t="n">
        <v>52.7198</v>
      </c>
      <c r="C49" s="4" t="n">
        <v>400</v>
      </c>
      <c r="D49" s="5" t="n">
        <v>1</v>
      </c>
      <c r="E49" s="5" t="n">
        <f aca="false">B49*D49</f>
        <v>52.7198</v>
      </c>
      <c r="F49" s="6" t="n">
        <f aca="false">C49-E49</f>
        <v>347.2802</v>
      </c>
      <c r="G49" s="7" t="n">
        <f aca="false">F49/C49-1</f>
        <v>-0.1317995</v>
      </c>
    </row>
    <row r="50" customFormat="false" ht="12.75" hidden="false" customHeight="false" outlineLevel="0" collapsed="false">
      <c r="A50" s="3" t="s">
        <v>55</v>
      </c>
      <c r="B50" s="3" t="n">
        <v>0.0312</v>
      </c>
      <c r="C50" s="4" t="n">
        <v>0.61</v>
      </c>
      <c r="D50" s="5" t="n">
        <v>1</v>
      </c>
      <c r="E50" s="5" t="n">
        <f aca="false">B50*D50</f>
        <v>0.0312</v>
      </c>
      <c r="F50" s="6" t="n">
        <f aca="false">C50-E50</f>
        <v>0.5788</v>
      </c>
      <c r="G50" s="7" t="n">
        <f aca="false">F50/C50-1</f>
        <v>-0.0511475409836065</v>
      </c>
    </row>
    <row r="51" customFormat="false" ht="12.75" hidden="false" customHeight="false" outlineLevel="0" collapsed="false">
      <c r="A51" s="3" t="s">
        <v>56</v>
      </c>
      <c r="B51" s="3" t="n">
        <v>0.0331</v>
      </c>
      <c r="C51" s="4" t="n">
        <v>0.75</v>
      </c>
      <c r="D51" s="5" t="n">
        <v>1</v>
      </c>
      <c r="E51" s="5" t="n">
        <f aca="false">B51*D51</f>
        <v>0.0331</v>
      </c>
      <c r="F51" s="6" t="n">
        <f aca="false">C51-E51</f>
        <v>0.7169</v>
      </c>
      <c r="G51" s="7" t="n">
        <f aca="false">F51/C51-1</f>
        <v>-0.0441333333333334</v>
      </c>
    </row>
    <row r="52" customFormat="false" ht="12.75" hidden="false" customHeight="false" outlineLevel="0" collapsed="false">
      <c r="A52" s="3" t="s">
        <v>57</v>
      </c>
      <c r="B52" s="3" t="n">
        <v>0.0103</v>
      </c>
      <c r="C52" s="4" t="n">
        <v>0.104</v>
      </c>
      <c r="D52" s="5" t="n">
        <v>1</v>
      </c>
      <c r="E52" s="5" t="n">
        <f aca="false">B52*D52</f>
        <v>0.0103</v>
      </c>
      <c r="F52" s="6" t="n">
        <f aca="false">C52-E52</f>
        <v>0.0937</v>
      </c>
      <c r="G52" s="7" t="n">
        <f aca="false">F52/C52-1</f>
        <v>-0.0990384615384616</v>
      </c>
    </row>
    <row r="53" customFormat="false" ht="12.75" hidden="false" customHeight="false" outlineLevel="0" collapsed="false">
      <c r="A53" s="3" t="s">
        <v>58</v>
      </c>
      <c r="B53" s="3" t="n">
        <v>2.9245</v>
      </c>
      <c r="C53" s="4" t="n">
        <v>30</v>
      </c>
      <c r="D53" s="5" t="n">
        <v>1</v>
      </c>
      <c r="E53" s="5" t="n">
        <f aca="false">B53*D53</f>
        <v>2.9245</v>
      </c>
      <c r="F53" s="6" t="n">
        <f aca="false">C53-E53</f>
        <v>27.0755</v>
      </c>
      <c r="G53" s="7" t="n">
        <f aca="false">F53/C53-1</f>
        <v>-0.0974833333333334</v>
      </c>
    </row>
    <row r="54" customFormat="false" ht="12.75" hidden="false" customHeight="false" outlineLevel="0" collapsed="false">
      <c r="A54" s="3" t="s">
        <v>59</v>
      </c>
      <c r="B54" s="3" t="n">
        <v>0.3436</v>
      </c>
      <c r="C54" s="4" t="n">
        <v>6</v>
      </c>
      <c r="D54" s="5" t="n">
        <v>1</v>
      </c>
      <c r="E54" s="5" t="n">
        <f aca="false">B54*D54</f>
        <v>0.3436</v>
      </c>
      <c r="F54" s="6" t="n">
        <f aca="false">C54-E54</f>
        <v>5.6564</v>
      </c>
      <c r="G54" s="7" t="n">
        <f aca="false">F54/C54-1</f>
        <v>-0.0572666666666667</v>
      </c>
    </row>
    <row r="55" customFormat="false" ht="12.75" hidden="false" customHeight="false" outlineLevel="0" collapsed="false">
      <c r="A55" s="3" t="s">
        <v>60</v>
      </c>
      <c r="B55" s="3" t="n">
        <v>0.7167</v>
      </c>
      <c r="C55" s="4" t="n">
        <v>12</v>
      </c>
      <c r="D55" s="5" t="n">
        <v>1</v>
      </c>
      <c r="E55" s="5" t="n">
        <f aca="false">B55*D55</f>
        <v>0.7167</v>
      </c>
      <c r="F55" s="6" t="n">
        <f aca="false">C55-E55</f>
        <v>11.2833</v>
      </c>
      <c r="G55" s="7" t="n">
        <f aca="false">F55/C55-1</f>
        <v>-0.0597249999999999</v>
      </c>
    </row>
    <row r="56" customFormat="false" ht="12.75" hidden="false" customHeight="false" outlineLevel="0" collapsed="false">
      <c r="A56" s="3" t="s">
        <v>61</v>
      </c>
      <c r="B56" s="3" t="n">
        <v>0.8623</v>
      </c>
      <c r="C56" s="4" t="n">
        <v>38</v>
      </c>
      <c r="D56" s="5" t="n">
        <v>1</v>
      </c>
      <c r="E56" s="5" t="n">
        <f aca="false">B56*D56</f>
        <v>0.8623</v>
      </c>
      <c r="F56" s="6" t="n">
        <f aca="false">C56-E56</f>
        <v>37.1377</v>
      </c>
      <c r="G56" s="7" t="n">
        <f aca="false">F56/C56-1</f>
        <v>-0.0226921052631578</v>
      </c>
    </row>
    <row r="57" customFormat="false" ht="12.75" hidden="false" customHeight="false" outlineLevel="0" collapsed="false">
      <c r="A57" s="3" t="s">
        <v>62</v>
      </c>
      <c r="B57" s="3" t="n">
        <v>24.058</v>
      </c>
      <c r="C57" s="4" t="n">
        <v>340</v>
      </c>
      <c r="D57" s="5" t="n">
        <v>1</v>
      </c>
      <c r="E57" s="5" t="n">
        <f aca="false">B57*D57</f>
        <v>24.058</v>
      </c>
      <c r="F57" s="6" t="n">
        <f aca="false">C57-E57</f>
        <v>315.942</v>
      </c>
      <c r="G57" s="7" t="n">
        <f aca="false">F57/C57-1</f>
        <v>-0.0707588235294118</v>
      </c>
    </row>
    <row r="58" customFormat="false" ht="12.75" hidden="false" customHeight="false" outlineLevel="0" collapsed="false">
      <c r="A58" s="3" t="s">
        <v>63</v>
      </c>
      <c r="B58" s="3" t="n">
        <v>0.0117</v>
      </c>
      <c r="C58" s="4" t="n">
        <v>0.299</v>
      </c>
      <c r="D58" s="5" t="n">
        <v>1</v>
      </c>
      <c r="E58" s="5" t="n">
        <f aca="false">B58*D58</f>
        <v>0.0117</v>
      </c>
      <c r="F58" s="6" t="n">
        <f aca="false">C58-E58</f>
        <v>0.2873</v>
      </c>
      <c r="G58" s="7" t="n">
        <f aca="false">F58/C58-1</f>
        <v>-0.0391304347826087</v>
      </c>
    </row>
    <row r="59" customFormat="false" ht="12.75" hidden="false" customHeight="false" outlineLevel="0" collapsed="false">
      <c r="A59" s="3" t="s">
        <v>64</v>
      </c>
      <c r="B59" s="3" t="n">
        <v>0.0443</v>
      </c>
      <c r="C59" s="4" t="n">
        <v>0.77</v>
      </c>
      <c r="D59" s="5" t="n">
        <v>1</v>
      </c>
      <c r="E59" s="5" t="n">
        <f aca="false">B59*D59</f>
        <v>0.0443</v>
      </c>
      <c r="F59" s="6" t="n">
        <f aca="false">C59-E59</f>
        <v>0.7257</v>
      </c>
      <c r="G59" s="7" t="n">
        <f aca="false">F59/C59-1</f>
        <v>-0.0575324675324675</v>
      </c>
    </row>
    <row r="60" customFormat="false" ht="12.75" hidden="false" customHeight="false" outlineLevel="0" collapsed="false">
      <c r="A60" s="3" t="s">
        <v>65</v>
      </c>
      <c r="B60" s="3" t="n">
        <v>0.0869</v>
      </c>
      <c r="C60" s="4" t="n">
        <v>1.25</v>
      </c>
      <c r="D60" s="5" t="n">
        <v>1</v>
      </c>
      <c r="E60" s="5" t="n">
        <f aca="false">B60*D60</f>
        <v>0.0869</v>
      </c>
      <c r="F60" s="6" t="n">
        <f aca="false">C60-E60</f>
        <v>1.1631</v>
      </c>
      <c r="G60" s="7" t="n">
        <f aca="false">F60/C60-1</f>
        <v>-0.06952</v>
      </c>
    </row>
    <row r="61" customFormat="false" ht="12.75" hidden="false" customHeight="false" outlineLevel="0" collapsed="false">
      <c r="A61" s="3" t="s">
        <v>66</v>
      </c>
      <c r="B61" s="3" t="n">
        <v>4.1841</v>
      </c>
      <c r="C61" s="4" t="n">
        <v>149.8</v>
      </c>
      <c r="D61" s="5" t="n">
        <v>1</v>
      </c>
      <c r="E61" s="5" t="n">
        <f aca="false">B61*D61</f>
        <v>4.1841</v>
      </c>
      <c r="F61" s="6" t="n">
        <f aca="false">C61-E61</f>
        <v>145.6159</v>
      </c>
      <c r="G61" s="7" t="n">
        <f aca="false">F61/C61-1</f>
        <v>-0.0279312416555407</v>
      </c>
    </row>
    <row r="62" customFormat="false" ht="12.75" hidden="false" customHeight="false" outlineLevel="0" collapsed="false">
      <c r="A62" s="3" t="s">
        <v>67</v>
      </c>
      <c r="B62" s="3" t="n">
        <v>0.0044</v>
      </c>
      <c r="C62" s="4" t="n">
        <v>0.062</v>
      </c>
      <c r="D62" s="5" t="n">
        <v>1</v>
      </c>
      <c r="E62" s="5" t="n">
        <f aca="false">B62*D62</f>
        <v>0.0044</v>
      </c>
      <c r="F62" s="6" t="n">
        <f aca="false">C62-E62</f>
        <v>0.0576</v>
      </c>
      <c r="G62" s="7" t="n">
        <f aca="false">F62/C62-1</f>
        <v>-0.0709677419354839</v>
      </c>
    </row>
    <row r="63" customFormat="false" ht="12.75" hidden="false" customHeight="false" outlineLevel="0" collapsed="false">
      <c r="A63" s="3" t="s">
        <v>68</v>
      </c>
      <c r="B63" s="3" t="n">
        <v>0.0383</v>
      </c>
      <c r="C63" s="4" t="n">
        <v>0.7</v>
      </c>
      <c r="D63" s="5" t="n">
        <v>1</v>
      </c>
      <c r="E63" s="5" t="n">
        <f aca="false">B63*D63</f>
        <v>0.0383</v>
      </c>
      <c r="F63" s="6" t="n">
        <f aca="false">C63-E63</f>
        <v>0.6617</v>
      </c>
      <c r="G63" s="7" t="n">
        <f aca="false">F63/C63-1</f>
        <v>-0.0547142857142857</v>
      </c>
    </row>
    <row r="64" customFormat="false" ht="12.75" hidden="false" customHeight="false" outlineLevel="0" collapsed="false">
      <c r="A64" s="3" t="s">
        <v>69</v>
      </c>
      <c r="B64" s="3" t="n">
        <v>0.0618</v>
      </c>
      <c r="C64" s="4" t="n">
        <v>1.36</v>
      </c>
      <c r="D64" s="5" t="n">
        <v>1</v>
      </c>
      <c r="E64" s="5" t="n">
        <f aca="false">B64*D64</f>
        <v>0.0618</v>
      </c>
      <c r="F64" s="6" t="n">
        <f aca="false">C64-E64</f>
        <v>1.2982</v>
      </c>
      <c r="G64" s="7" t="n">
        <f aca="false">F64/C64-1</f>
        <v>-0.0454411764705883</v>
      </c>
    </row>
    <row r="65" customFormat="false" ht="12.75" hidden="false" customHeight="false" outlineLevel="0" collapsed="false">
      <c r="A65" s="3" t="s">
        <v>70</v>
      </c>
      <c r="B65" s="3" t="n">
        <v>0.0076</v>
      </c>
      <c r="C65" s="4" t="n">
        <v>0.288</v>
      </c>
      <c r="D65" s="5" t="n">
        <v>1</v>
      </c>
      <c r="E65" s="5" t="n">
        <f aca="false">B65*D65</f>
        <v>0.0076</v>
      </c>
      <c r="F65" s="6" t="n">
        <f aca="false">C65-E65</f>
        <v>0.2804</v>
      </c>
      <c r="G65" s="7" t="n">
        <f aca="false">F65/C65-1</f>
        <v>-0.0263888888888889</v>
      </c>
    </row>
    <row r="66" customFormat="false" ht="12.75" hidden="false" customHeight="false" outlineLevel="0" collapsed="false">
      <c r="A66" s="3" t="s">
        <v>71</v>
      </c>
      <c r="B66" s="3" t="n">
        <v>0.0373</v>
      </c>
      <c r="C66" s="4" t="n">
        <v>0.55</v>
      </c>
      <c r="D66" s="5" t="n">
        <v>1</v>
      </c>
      <c r="E66" s="5" t="n">
        <f aca="false">B66*D66</f>
        <v>0.0373</v>
      </c>
      <c r="F66" s="6" t="n">
        <f aca="false">C66-E66</f>
        <v>0.5127</v>
      </c>
      <c r="G66" s="7" t="n">
        <f aca="false">F66/C66-1</f>
        <v>-0.0678181818181818</v>
      </c>
    </row>
    <row r="67" customFormat="false" ht="12.75" hidden="false" customHeight="false" outlineLevel="0" collapsed="false">
      <c r="A67" s="3" t="s">
        <v>72</v>
      </c>
      <c r="B67" s="3" t="n">
        <v>0.3723</v>
      </c>
      <c r="C67" s="4" t="n">
        <v>4.9</v>
      </c>
      <c r="D67" s="5" t="n">
        <v>1</v>
      </c>
      <c r="E67" s="5" t="n">
        <f aca="false">B67*D67</f>
        <v>0.3723</v>
      </c>
      <c r="F67" s="6" t="n">
        <f aca="false">C67-E67</f>
        <v>4.5277</v>
      </c>
      <c r="G67" s="7" t="n">
        <f aca="false">F67/C67-1</f>
        <v>-0.0759795918367348</v>
      </c>
    </row>
    <row r="68" customFormat="false" ht="12.75" hidden="false" customHeight="false" outlineLevel="0" collapsed="false">
      <c r="A68" s="3" t="s">
        <v>73</v>
      </c>
      <c r="B68" s="3" t="n">
        <v>0.038</v>
      </c>
      <c r="C68" s="4" t="n">
        <v>0.78</v>
      </c>
      <c r="D68" s="5" t="n">
        <v>1</v>
      </c>
      <c r="E68" s="5" t="n">
        <f aca="false">B68*D68</f>
        <v>0.038</v>
      </c>
      <c r="F68" s="6" t="n">
        <f aca="false">C68-E68</f>
        <v>0.742</v>
      </c>
      <c r="G68" s="7" t="n">
        <f aca="false">F68/C68-1</f>
        <v>-0.0487179487179488</v>
      </c>
    </row>
    <row r="69" customFormat="false" ht="12.75" hidden="false" customHeight="false" outlineLevel="0" collapsed="false">
      <c r="A69" s="3" t="s">
        <v>74</v>
      </c>
      <c r="B69" s="3" t="n">
        <v>1.7299</v>
      </c>
      <c r="C69" s="4" t="n">
        <v>41.75</v>
      </c>
      <c r="D69" s="5" t="n">
        <v>1</v>
      </c>
      <c r="E69" s="5" t="n">
        <f aca="false">B69*D69</f>
        <v>1.7299</v>
      </c>
      <c r="F69" s="6" t="n">
        <f aca="false">C69-E69</f>
        <v>40.0201</v>
      </c>
      <c r="G69" s="7" t="n">
        <f aca="false">F69/C69-1</f>
        <v>-0.0414347305389222</v>
      </c>
    </row>
    <row r="70" customFormat="false" ht="12.75" hidden="false" customHeight="false" outlineLevel="0" collapsed="false">
      <c r="A70" s="3" t="s">
        <v>75</v>
      </c>
      <c r="B70" s="3" t="n">
        <v>0.0108</v>
      </c>
      <c r="C70" s="4" t="n">
        <v>0.26</v>
      </c>
      <c r="D70" s="5" t="n">
        <v>1</v>
      </c>
      <c r="E70" s="5" t="n">
        <f aca="false">B70*D70</f>
        <v>0.0108</v>
      </c>
      <c r="F70" s="6" t="n">
        <f aca="false">C70-E70</f>
        <v>0.2492</v>
      </c>
      <c r="G70" s="7" t="n">
        <f aca="false">F70/C70-1</f>
        <v>-0.0415384615384615</v>
      </c>
    </row>
    <row r="71" customFormat="false" ht="12.75" hidden="false" customHeight="false" outlineLevel="0" collapsed="false">
      <c r="A71" s="3" t="s">
        <v>76</v>
      </c>
      <c r="B71" s="3" t="n">
        <v>0.2646</v>
      </c>
      <c r="C71" s="4" t="n">
        <v>5.45</v>
      </c>
      <c r="D71" s="5" t="n">
        <v>1</v>
      </c>
      <c r="E71" s="5" t="n">
        <f aca="false">B71*D71</f>
        <v>0.2646</v>
      </c>
      <c r="F71" s="6" t="n">
        <f aca="false">C71-E71</f>
        <v>5.1854</v>
      </c>
      <c r="G71" s="7" t="n">
        <f aca="false">F71/C71-1</f>
        <v>-0.0485504587155963</v>
      </c>
    </row>
    <row r="72" customFormat="false" ht="12.75" hidden="false" customHeight="false" outlineLevel="0" collapsed="false">
      <c r="A72" s="3" t="s">
        <v>77</v>
      </c>
      <c r="B72" s="3" t="n">
        <v>0.0309</v>
      </c>
      <c r="C72" s="4" t="n">
        <v>0.3</v>
      </c>
      <c r="D72" s="5" t="n">
        <v>1</v>
      </c>
      <c r="E72" s="5" t="n">
        <f aca="false">B72*D72</f>
        <v>0.0309</v>
      </c>
      <c r="F72" s="6" t="n">
        <f aca="false">C72-E72</f>
        <v>0.2691</v>
      </c>
      <c r="G72" s="7" t="n">
        <f aca="false">F72/C72-1</f>
        <v>-0.103</v>
      </c>
    </row>
    <row r="73" customFormat="false" ht="12.75" hidden="false" customHeight="false" outlineLevel="0" collapsed="false">
      <c r="A73" s="3" t="s">
        <v>78</v>
      </c>
      <c r="B73" s="3" t="n">
        <v>0.0112</v>
      </c>
      <c r="C73" s="4" t="n">
        <v>0.222</v>
      </c>
      <c r="D73" s="5" t="n">
        <v>1</v>
      </c>
      <c r="E73" s="5" t="n">
        <f aca="false">B73*D73</f>
        <v>0.0112</v>
      </c>
      <c r="F73" s="6" t="n">
        <f aca="false">C73-E73</f>
        <v>0.2108</v>
      </c>
      <c r="G73" s="7" t="n">
        <f aca="false">F73/C73-1</f>
        <v>-0.0504504504504504</v>
      </c>
    </row>
    <row r="74" customFormat="false" ht="12.75" hidden="false" customHeight="false" outlineLevel="0" collapsed="false">
      <c r="A74" s="3" t="s">
        <v>79</v>
      </c>
      <c r="B74" s="3" t="n">
        <v>0.0331</v>
      </c>
      <c r="C74" s="4" t="n">
        <v>0.45</v>
      </c>
      <c r="D74" s="5" t="n">
        <v>1</v>
      </c>
      <c r="E74" s="5" t="n">
        <f aca="false">B74*D74</f>
        <v>0.0331</v>
      </c>
      <c r="F74" s="6" t="n">
        <f aca="false">C74-E74</f>
        <v>0.4169</v>
      </c>
      <c r="G74" s="7" t="n">
        <f aca="false">F74/C74-1</f>
        <v>-0.0735555555555556</v>
      </c>
    </row>
    <row r="75" customFormat="false" ht="12.75" hidden="false" customHeight="false" outlineLevel="0" collapsed="false">
      <c r="A75" s="3" t="s">
        <v>80</v>
      </c>
      <c r="B75" s="3" t="n">
        <v>0.2119</v>
      </c>
      <c r="C75" s="4" t="n">
        <v>6.25</v>
      </c>
      <c r="D75" s="5" t="n">
        <v>1</v>
      </c>
      <c r="E75" s="5" t="n">
        <f aca="false">B75*D75</f>
        <v>0.2119</v>
      </c>
      <c r="F75" s="6" t="n">
        <f aca="false">C75-E75</f>
        <v>6.0381</v>
      </c>
      <c r="G75" s="7" t="n">
        <f aca="false">F75/C75-1</f>
        <v>-0.033904</v>
      </c>
    </row>
    <row r="76" customFormat="false" ht="12.75" hidden="false" customHeight="false" outlineLevel="0" collapsed="false">
      <c r="A76" s="3" t="s">
        <v>81</v>
      </c>
      <c r="B76" s="3" t="n">
        <v>0.13</v>
      </c>
      <c r="C76" s="4" t="n">
        <v>1.27</v>
      </c>
      <c r="D76" s="5" t="n">
        <v>1</v>
      </c>
      <c r="E76" s="5" t="n">
        <f aca="false">B76*D76</f>
        <v>0.13</v>
      </c>
      <c r="F76" s="6" t="n">
        <f aca="false">C76-E76</f>
        <v>1.14</v>
      </c>
      <c r="G76" s="7" t="n">
        <f aca="false">F76/C76-1</f>
        <v>-0.102362204724409</v>
      </c>
    </row>
    <row r="77" customFormat="false" ht="12.75" hidden="false" customHeight="false" outlineLevel="0" collapsed="false">
      <c r="A77" s="3" t="s">
        <v>82</v>
      </c>
      <c r="B77" s="3" t="n">
        <v>1.6444</v>
      </c>
      <c r="C77" s="4" t="n">
        <v>42.1</v>
      </c>
      <c r="D77" s="5" t="n">
        <v>1</v>
      </c>
      <c r="E77" s="5" t="n">
        <f aca="false">B77*D77</f>
        <v>1.6444</v>
      </c>
      <c r="F77" s="6" t="n">
        <f aca="false">C77-E77</f>
        <v>40.4556</v>
      </c>
      <c r="G77" s="7" t="n">
        <f aca="false">F77/C77-1</f>
        <v>-0.0390593824228028</v>
      </c>
    </row>
    <row r="78" customFormat="false" ht="12.75" hidden="false" customHeight="false" outlineLevel="0" collapsed="false">
      <c r="A78" s="3" t="s">
        <v>83</v>
      </c>
      <c r="B78" s="3" t="n">
        <v>0.0229</v>
      </c>
      <c r="C78" s="4" t="n">
        <v>0.388</v>
      </c>
      <c r="D78" s="5" t="n">
        <v>1</v>
      </c>
      <c r="E78" s="5" t="n">
        <f aca="false">B78*D78</f>
        <v>0.0229</v>
      </c>
      <c r="F78" s="6" t="n">
        <f aca="false">C78-E78</f>
        <v>0.3651</v>
      </c>
      <c r="G78" s="7" t="n">
        <f aca="false">F78/C78-1</f>
        <v>-0.0590206185567009</v>
      </c>
    </row>
    <row r="79" customFormat="false" ht="12.75" hidden="false" customHeight="false" outlineLevel="0" collapsed="false">
      <c r="A79" s="3" t="s">
        <v>84</v>
      </c>
      <c r="B79" s="3" t="n">
        <v>0.1106</v>
      </c>
      <c r="C79" s="4" t="n">
        <v>2.14</v>
      </c>
      <c r="D79" s="5" t="n">
        <v>1</v>
      </c>
      <c r="E79" s="5" t="n">
        <f aca="false">B79*D79</f>
        <v>0.1106</v>
      </c>
      <c r="F79" s="6" t="n">
        <f aca="false">C79-E79</f>
        <v>2.0294</v>
      </c>
      <c r="G79" s="7" t="n">
        <f aca="false">F79/C79-1</f>
        <v>-0.0516822429906542</v>
      </c>
    </row>
    <row r="80" customFormat="false" ht="12.75" hidden="false" customHeight="false" outlineLevel="0" collapsed="false">
      <c r="A80" s="3" t="s">
        <v>85</v>
      </c>
      <c r="B80" s="3" t="n">
        <v>0.9553</v>
      </c>
      <c r="C80" s="4" t="n">
        <v>31.5</v>
      </c>
      <c r="D80" s="5" t="n">
        <v>1</v>
      </c>
      <c r="E80" s="5" t="n">
        <f aca="false">B80*D80</f>
        <v>0.9553</v>
      </c>
      <c r="F80" s="6" t="n">
        <f aca="false">C80-E80</f>
        <v>30.5447</v>
      </c>
      <c r="G80" s="7" t="n">
        <f aca="false">F80/C80-1</f>
        <v>-0.0303269841269842</v>
      </c>
    </row>
    <row r="81" customFormat="false" ht="12.75" hidden="false" customHeight="false" outlineLevel="0" collapsed="false">
      <c r="A81" s="3" t="s">
        <v>86</v>
      </c>
      <c r="B81" s="3" t="n">
        <v>0.0255</v>
      </c>
      <c r="C81" s="4" t="n">
        <v>0.484</v>
      </c>
      <c r="D81" s="5" t="n">
        <v>1</v>
      </c>
      <c r="E81" s="5" t="n">
        <f aca="false">B81*D81</f>
        <v>0.0255</v>
      </c>
      <c r="F81" s="6" t="n">
        <f aca="false">C81-E81</f>
        <v>0.4585</v>
      </c>
      <c r="G81" s="7" t="n">
        <f aca="false">F81/C81-1</f>
        <v>-0.0526859504132232</v>
      </c>
    </row>
    <row r="82" customFormat="false" ht="12.75" hidden="false" customHeight="false" outlineLevel="0" collapsed="false">
      <c r="A82" s="3" t="s">
        <v>87</v>
      </c>
      <c r="B82" s="3" t="n">
        <v>0.3495</v>
      </c>
      <c r="C82" s="4" t="n">
        <v>3.36</v>
      </c>
      <c r="D82" s="5" t="n">
        <v>1</v>
      </c>
      <c r="E82" s="5" t="n">
        <f aca="false">B82*D82</f>
        <v>0.3495</v>
      </c>
      <c r="F82" s="6" t="n">
        <f aca="false">C82-E82</f>
        <v>3.0105</v>
      </c>
      <c r="G82" s="7" t="n">
        <f aca="false">F82/C82-1</f>
        <v>-0.104017857142857</v>
      </c>
    </row>
    <row r="83" customFormat="false" ht="12.75" hidden="false" customHeight="false" outlineLevel="0" collapsed="false">
      <c r="A83" s="3" t="s">
        <v>88</v>
      </c>
      <c r="B83" s="3" t="n">
        <v>0.0511</v>
      </c>
      <c r="C83" s="4" t="n">
        <v>0.5</v>
      </c>
      <c r="D83" s="5" t="n">
        <v>1</v>
      </c>
      <c r="E83" s="5" t="n">
        <f aca="false">B83*D83</f>
        <v>0.0511</v>
      </c>
      <c r="F83" s="6" t="n">
        <f aca="false">C83-E83</f>
        <v>0.4489</v>
      </c>
      <c r="G83" s="7" t="n">
        <f aca="false">F83/C83-1</f>
        <v>-0.1022</v>
      </c>
    </row>
    <row r="84" customFormat="false" ht="12.75" hidden="false" customHeight="false" outlineLevel="0" collapsed="false">
      <c r="A84" s="3" t="s">
        <v>89</v>
      </c>
      <c r="B84" s="3" t="n">
        <v>0.0421</v>
      </c>
      <c r="C84" s="4" t="n">
        <v>0.7</v>
      </c>
      <c r="D84" s="5" t="n">
        <v>1</v>
      </c>
      <c r="E84" s="5" t="n">
        <f aca="false">B84*D84</f>
        <v>0.0421</v>
      </c>
      <c r="F84" s="6" t="n">
        <f aca="false">C84-E84</f>
        <v>0.6579</v>
      </c>
      <c r="G84" s="7" t="n">
        <f aca="false">F84/C84-1</f>
        <v>-0.0601428571428572</v>
      </c>
    </row>
    <row r="85" customFormat="false" ht="12.75" hidden="false" customHeight="false" outlineLevel="0" collapsed="false">
      <c r="A85" s="3" t="s">
        <v>90</v>
      </c>
      <c r="B85" s="3" t="n">
        <v>0.0205</v>
      </c>
      <c r="C85" s="4" t="n">
        <v>0.349</v>
      </c>
      <c r="D85" s="5" t="n">
        <v>1</v>
      </c>
      <c r="E85" s="5" t="n">
        <f aca="false">B85*D85</f>
        <v>0.0205</v>
      </c>
      <c r="F85" s="6" t="n">
        <f aca="false">C85-E85</f>
        <v>0.3285</v>
      </c>
      <c r="G85" s="7" t="n">
        <f aca="false">F85/C85-1</f>
        <v>-0.0587392550143268</v>
      </c>
    </row>
    <row r="86" customFormat="false" ht="12.75" hidden="false" customHeight="false" outlineLevel="0" collapsed="false">
      <c r="A86" s="3" t="s">
        <v>91</v>
      </c>
      <c r="B86" s="3" t="n">
        <v>0.1163</v>
      </c>
      <c r="C86" s="4" t="n">
        <v>1.48</v>
      </c>
      <c r="D86" s="5" t="n">
        <v>1</v>
      </c>
      <c r="E86" s="5" t="n">
        <f aca="false">B86*D86</f>
        <v>0.1163</v>
      </c>
      <c r="F86" s="6" t="n">
        <f aca="false">C86-E86</f>
        <v>1.3637</v>
      </c>
      <c r="G86" s="7" t="n">
        <f aca="false">F86/C86-1</f>
        <v>-0.0785810810810811</v>
      </c>
    </row>
    <row r="87" customFormat="false" ht="12.75" hidden="false" customHeight="false" outlineLevel="0" collapsed="false">
      <c r="A87" s="3" t="s">
        <v>92</v>
      </c>
      <c r="B87" s="3" t="n">
        <v>0.0302</v>
      </c>
      <c r="C87" s="4" t="n">
        <v>0.57</v>
      </c>
      <c r="D87" s="5" t="n">
        <v>1</v>
      </c>
      <c r="E87" s="5" t="n">
        <f aca="false">B87*D87</f>
        <v>0.0302</v>
      </c>
      <c r="F87" s="6" t="n">
        <f aca="false">C87-E87</f>
        <v>0.5398</v>
      </c>
      <c r="G87" s="7" t="n">
        <f aca="false">F87/C87-1</f>
        <v>-0.0529824561403509</v>
      </c>
    </row>
    <row r="88" customFormat="false" ht="12.75" hidden="false" customHeight="false" outlineLevel="0" collapsed="false">
      <c r="A88" s="3" t="s">
        <v>93</v>
      </c>
      <c r="B88" s="3" t="n">
        <v>0.034</v>
      </c>
      <c r="C88" s="4" t="n">
        <v>0.595</v>
      </c>
      <c r="D88" s="5" t="n">
        <v>1</v>
      </c>
      <c r="E88" s="5" t="n">
        <f aca="false">B88*D88</f>
        <v>0.034</v>
      </c>
      <c r="F88" s="6" t="n">
        <f aca="false">C88-E88</f>
        <v>0.561</v>
      </c>
      <c r="G88" s="7" t="n">
        <f aca="false">F88/C88-1</f>
        <v>-0.0571428571428572</v>
      </c>
    </row>
    <row r="89" customFormat="false" ht="12.75" hidden="false" customHeight="false" outlineLevel="0" collapsed="false">
      <c r="A89" s="3" t="s">
        <v>94</v>
      </c>
      <c r="B89" s="3" t="n">
        <v>0.0484</v>
      </c>
      <c r="C89" s="4" t="n">
        <v>0.9</v>
      </c>
      <c r="D89" s="5" t="n">
        <v>1</v>
      </c>
      <c r="E89" s="5" t="n">
        <f aca="false">B89*D89</f>
        <v>0.0484</v>
      </c>
      <c r="F89" s="6" t="n">
        <f aca="false">C89-E89</f>
        <v>0.8516</v>
      </c>
      <c r="G89" s="7" t="n">
        <f aca="false">F89/C89-1</f>
        <v>-0.0537777777777778</v>
      </c>
    </row>
    <row r="90" customFormat="false" ht="12.75" hidden="false" customHeight="false" outlineLevel="0" collapsed="false">
      <c r="A90" s="3" t="s">
        <v>95</v>
      </c>
      <c r="B90" s="3" t="n">
        <v>0.1228</v>
      </c>
      <c r="C90" s="4" t="n">
        <v>2.55</v>
      </c>
      <c r="D90" s="5" t="n">
        <v>1</v>
      </c>
      <c r="E90" s="5" t="n">
        <f aca="false">B90*D90</f>
        <v>0.1228</v>
      </c>
      <c r="F90" s="6" t="n">
        <f aca="false">C90-E90</f>
        <v>2.4272</v>
      </c>
      <c r="G90" s="7" t="n">
        <f aca="false">F90/C90-1</f>
        <v>-0.048156862745098</v>
      </c>
    </row>
    <row r="91" customFormat="false" ht="12.75" hidden="false" customHeight="false" outlineLevel="0" collapsed="false">
      <c r="A91" s="3" t="s">
        <v>96</v>
      </c>
      <c r="B91" s="3" t="n">
        <v>1.9209</v>
      </c>
      <c r="C91" s="4" t="n">
        <v>51</v>
      </c>
      <c r="D91" s="5" t="n">
        <v>1</v>
      </c>
      <c r="E91" s="5" t="n">
        <f aca="false">B91*D91</f>
        <v>1.9209</v>
      </c>
      <c r="F91" s="6" t="n">
        <f aca="false">C91-E91</f>
        <v>49.0791</v>
      </c>
      <c r="G91" s="7" t="n">
        <f aca="false">F91/C91-1</f>
        <v>-0.037664705882353</v>
      </c>
    </row>
    <row r="92" customFormat="false" ht="12.75" hidden="false" customHeight="false" outlineLevel="0" collapsed="false">
      <c r="A92" s="3" t="s">
        <v>97</v>
      </c>
      <c r="B92" s="3" t="n">
        <v>0.0701</v>
      </c>
      <c r="C92" s="4" t="n">
        <v>3.41</v>
      </c>
      <c r="D92" s="5" t="n">
        <v>1</v>
      </c>
      <c r="E92" s="5" t="n">
        <f aca="false">B92*D92</f>
        <v>0.0701</v>
      </c>
      <c r="F92" s="6" t="n">
        <f aca="false">C92-E92</f>
        <v>3.3399</v>
      </c>
      <c r="G92" s="7" t="n">
        <f aca="false">F92/C92-1</f>
        <v>-0.0205571847507332</v>
      </c>
    </row>
    <row r="93" customFormat="false" ht="12.75" hidden="false" customHeight="false" outlineLevel="0" collapsed="false">
      <c r="A93" s="3" t="s">
        <v>98</v>
      </c>
      <c r="B93" s="3" t="n">
        <v>0.0946</v>
      </c>
      <c r="C93" s="4" t="n">
        <v>2.88</v>
      </c>
      <c r="D93" s="5" t="n">
        <v>1</v>
      </c>
      <c r="E93" s="5" t="n">
        <f aca="false">B93*D93</f>
        <v>0.0946</v>
      </c>
      <c r="F93" s="6" t="n">
        <f aca="false">C93-E93</f>
        <v>2.7854</v>
      </c>
      <c r="G93" s="7" t="n">
        <f aca="false">F93/C93-1</f>
        <v>-0.0328472222222221</v>
      </c>
    </row>
    <row r="94" customFormat="false" ht="12.75" hidden="false" customHeight="false" outlineLevel="0" collapsed="false">
      <c r="A94" s="3" t="s">
        <v>99</v>
      </c>
      <c r="B94" s="3" t="n">
        <v>0.2463</v>
      </c>
      <c r="C94" s="4" t="n">
        <v>4.8</v>
      </c>
      <c r="D94" s="5" t="n">
        <v>1</v>
      </c>
      <c r="E94" s="5" t="n">
        <f aca="false">B94*D94</f>
        <v>0.2463</v>
      </c>
      <c r="F94" s="6" t="n">
        <f aca="false">C94-E94</f>
        <v>4.5537</v>
      </c>
      <c r="G94" s="7" t="n">
        <f aca="false">F94/C94-1</f>
        <v>-0.0513125</v>
      </c>
    </row>
    <row r="95" customFormat="false" ht="12.75" hidden="false" customHeight="false" outlineLevel="0" collapsed="false">
      <c r="A95" s="3" t="s">
        <v>100</v>
      </c>
      <c r="B95" s="3" t="n">
        <v>0.0323</v>
      </c>
      <c r="C95" s="4" t="n">
        <v>0.736</v>
      </c>
      <c r="D95" s="5" t="n">
        <v>1</v>
      </c>
      <c r="E95" s="5" t="n">
        <f aca="false">B95*D95</f>
        <v>0.0323</v>
      </c>
      <c r="F95" s="6" t="n">
        <f aca="false">C95-E95</f>
        <v>0.7037</v>
      </c>
      <c r="G95" s="7" t="n">
        <f aca="false">F95/C95-1</f>
        <v>-0.0438858695652173</v>
      </c>
    </row>
    <row r="96" customFormat="false" ht="12.75" hidden="false" customHeight="false" outlineLevel="0" collapsed="false">
      <c r="A96" s="3" t="s">
        <v>101</v>
      </c>
      <c r="B96" s="3" t="n">
        <v>0.044</v>
      </c>
      <c r="C96" s="4" t="n">
        <v>1.24</v>
      </c>
      <c r="D96" s="5" t="n">
        <v>1</v>
      </c>
      <c r="E96" s="5" t="n">
        <f aca="false">B96*D96</f>
        <v>0.044</v>
      </c>
      <c r="F96" s="6" t="n">
        <f aca="false">C96-E96</f>
        <v>1.196</v>
      </c>
      <c r="G96" s="7" t="n">
        <f aca="false">F96/C96-1</f>
        <v>-0.035483870967742</v>
      </c>
    </row>
    <row r="97" customFormat="false" ht="12.75" hidden="false" customHeight="false" outlineLevel="0" collapsed="false">
      <c r="A97" s="3" t="s">
        <v>102</v>
      </c>
      <c r="B97" s="3" t="n">
        <v>0.6716</v>
      </c>
      <c r="C97" s="4" t="n">
        <v>11</v>
      </c>
      <c r="D97" s="5" t="n">
        <v>1</v>
      </c>
      <c r="E97" s="5" t="n">
        <f aca="false">B97*D97</f>
        <v>0.6716</v>
      </c>
      <c r="F97" s="6" t="n">
        <f aca="false">C97-E97</f>
        <v>10.3284</v>
      </c>
      <c r="G97" s="7" t="n">
        <f aca="false">F97/C97-1</f>
        <v>-0.0610545454545455</v>
      </c>
    </row>
    <row r="98" customFormat="false" ht="12.75" hidden="false" customHeight="false" outlineLevel="0" collapsed="false">
      <c r="A98" s="3" t="s">
        <v>103</v>
      </c>
      <c r="B98" s="3" t="n">
        <v>0.0076</v>
      </c>
      <c r="C98" s="4" t="n">
        <v>0.181</v>
      </c>
      <c r="D98" s="5" t="n">
        <v>1</v>
      </c>
      <c r="E98" s="5" t="n">
        <f aca="false">B98*D98</f>
        <v>0.0076</v>
      </c>
      <c r="F98" s="6" t="n">
        <f aca="false">C98-E98</f>
        <v>0.1734</v>
      </c>
      <c r="G98" s="7" t="n">
        <f aca="false">F98/C98-1</f>
        <v>-0.0419889502762431</v>
      </c>
    </row>
    <row r="99" customFormat="false" ht="12.75" hidden="false" customHeight="false" outlineLevel="0" collapsed="false">
      <c r="A99" s="3" t="s">
        <v>104</v>
      </c>
      <c r="B99" s="3" t="n">
        <v>1.3601</v>
      </c>
      <c r="C99" s="4" t="n">
        <v>47</v>
      </c>
      <c r="D99" s="5" t="n">
        <v>1</v>
      </c>
      <c r="E99" s="5" t="n">
        <f aca="false">B99*D99</f>
        <v>1.3601</v>
      </c>
      <c r="F99" s="6" t="n">
        <f aca="false">C99-E99</f>
        <v>45.6399</v>
      </c>
      <c r="G99" s="7" t="n">
        <f aca="false">F99/C99-1</f>
        <v>-0.0289382978723405</v>
      </c>
    </row>
    <row r="100" customFormat="false" ht="12.75" hidden="false" customHeight="false" outlineLevel="0" collapsed="false">
      <c r="A100" s="3" t="s">
        <v>105</v>
      </c>
      <c r="B100" s="3" t="n">
        <v>0.0284</v>
      </c>
      <c r="C100" s="4" t="n">
        <v>0.3</v>
      </c>
      <c r="D100" s="5" t="n">
        <v>1</v>
      </c>
      <c r="E100" s="5" t="n">
        <f aca="false">B100*D100</f>
        <v>0.0284</v>
      </c>
      <c r="F100" s="6" t="n">
        <f aca="false">C100-E100</f>
        <v>0.2716</v>
      </c>
      <c r="G100" s="7" t="n">
        <f aca="false">F100/C100-1</f>
        <v>-0.0946666666666666</v>
      </c>
    </row>
    <row r="101" customFormat="false" ht="12.75" hidden="false" customHeight="false" outlineLevel="0" collapsed="false">
      <c r="A101" s="3" t="s">
        <v>106</v>
      </c>
      <c r="B101" s="3" t="n">
        <v>0.7923</v>
      </c>
      <c r="C101" s="4" t="n">
        <v>19</v>
      </c>
      <c r="D101" s="5" t="n">
        <v>1</v>
      </c>
      <c r="E101" s="5" t="n">
        <f aca="false">B101*D101</f>
        <v>0.7923</v>
      </c>
      <c r="F101" s="6" t="n">
        <f aca="false">C101-E101</f>
        <v>18.2077</v>
      </c>
      <c r="G101" s="7" t="n">
        <f aca="false">F101/C101-1</f>
        <v>-0.0417000000000001</v>
      </c>
    </row>
    <row r="102" customFormat="false" ht="12.75" hidden="false" customHeight="false" outlineLevel="0" collapsed="false">
      <c r="A102" s="3" t="s">
        <v>107</v>
      </c>
      <c r="B102" s="3" t="n">
        <v>0.0655</v>
      </c>
      <c r="C102" s="4" t="n">
        <v>1.02</v>
      </c>
      <c r="D102" s="5" t="n">
        <v>1</v>
      </c>
      <c r="E102" s="5" t="n">
        <f aca="false">B102*D102</f>
        <v>0.0655</v>
      </c>
      <c r="F102" s="6" t="n">
        <f aca="false">C102-E102</f>
        <v>0.9545</v>
      </c>
      <c r="G102" s="7" t="n">
        <f aca="false">F102/C102-1</f>
        <v>-0.0642156862745098</v>
      </c>
    </row>
    <row r="103" customFormat="false" ht="12.75" hidden="false" customHeight="false" outlineLevel="0" collapsed="false">
      <c r="A103" s="3" t="s">
        <v>108</v>
      </c>
      <c r="B103" s="3" t="n">
        <v>0.396</v>
      </c>
      <c r="C103" s="4" t="n">
        <v>11.3</v>
      </c>
      <c r="D103" s="5" t="n">
        <v>1</v>
      </c>
      <c r="E103" s="5" t="n">
        <f aca="false">B103*D103</f>
        <v>0.396</v>
      </c>
      <c r="F103" s="6" t="n">
        <f aca="false">C103-E103</f>
        <v>10.904</v>
      </c>
      <c r="G103" s="7" t="n">
        <f aca="false">F103/C103-1</f>
        <v>-0.0350442477876107</v>
      </c>
    </row>
    <row r="104" customFormat="false" ht="12.75" hidden="false" customHeight="false" outlineLevel="0" collapsed="false">
      <c r="A104" s="3" t="s">
        <v>109</v>
      </c>
      <c r="B104" s="3" t="n">
        <v>0.0024</v>
      </c>
      <c r="C104" s="4" t="n">
        <v>0.0731</v>
      </c>
      <c r="D104" s="5" t="n">
        <v>1</v>
      </c>
      <c r="E104" s="5" t="n">
        <f aca="false">B104*D104</f>
        <v>0.0024</v>
      </c>
      <c r="F104" s="6" t="n">
        <f aca="false">C104-E104</f>
        <v>0.0707</v>
      </c>
      <c r="G104" s="7" t="n">
        <f aca="false">F104/C104-1</f>
        <v>-0.0328317373461012</v>
      </c>
    </row>
    <row r="105" customFormat="false" ht="12.75" hidden="false" customHeight="false" outlineLevel="0" collapsed="false">
      <c r="A105" s="3" t="s">
        <v>110</v>
      </c>
      <c r="B105" s="3" t="n">
        <v>0.0305</v>
      </c>
      <c r="C105" s="4" t="n">
        <v>0.42</v>
      </c>
      <c r="D105" s="5" t="n">
        <v>1</v>
      </c>
      <c r="E105" s="5" t="n">
        <f aca="false">B105*D105</f>
        <v>0.0305</v>
      </c>
      <c r="F105" s="6" t="n">
        <f aca="false">C105-E105</f>
        <v>0.3895</v>
      </c>
      <c r="G105" s="7" t="n">
        <f aca="false">F105/C105-1</f>
        <v>-0.0726190476190477</v>
      </c>
    </row>
    <row r="106" customFormat="false" ht="12.75" hidden="false" customHeight="false" outlineLevel="0" collapsed="false">
      <c r="A106" s="3" t="s">
        <v>111</v>
      </c>
      <c r="B106" s="3" t="n">
        <v>0.0259</v>
      </c>
      <c r="C106" s="4" t="n">
        <v>0.58</v>
      </c>
      <c r="D106" s="5" t="n">
        <v>1</v>
      </c>
      <c r="E106" s="5" t="n">
        <f aca="false">B106*D106</f>
        <v>0.0259</v>
      </c>
      <c r="F106" s="6" t="n">
        <f aca="false">C106-E106</f>
        <v>0.5541</v>
      </c>
      <c r="G106" s="7" t="n">
        <f aca="false">F106/C106-1</f>
        <v>-0.0446551724137931</v>
      </c>
    </row>
    <row r="107" customFormat="false" ht="12.75" hidden="false" customHeight="false" outlineLevel="0" collapsed="false">
      <c r="A107" s="3" t="s">
        <v>112</v>
      </c>
      <c r="B107" s="3" t="n">
        <v>1.7433</v>
      </c>
      <c r="C107" s="4" t="n">
        <v>20.4</v>
      </c>
      <c r="D107" s="5" t="n">
        <v>1</v>
      </c>
      <c r="E107" s="5" t="n">
        <f aca="false">B107*D107</f>
        <v>1.7433</v>
      </c>
      <c r="F107" s="6" t="n">
        <f aca="false">C107-E107</f>
        <v>18.6567</v>
      </c>
      <c r="G107" s="7" t="n">
        <f aca="false">F107/C107-1</f>
        <v>-0.0854558823529412</v>
      </c>
    </row>
    <row r="108" customFormat="false" ht="12.75" hidden="false" customHeight="false" outlineLevel="0" collapsed="false">
      <c r="A108" s="3" t="s">
        <v>113</v>
      </c>
      <c r="B108" s="3" t="n">
        <v>0.2269</v>
      </c>
      <c r="C108" s="4" t="n">
        <v>2.55</v>
      </c>
      <c r="D108" s="5" t="n">
        <v>1</v>
      </c>
      <c r="E108" s="5" t="n">
        <f aca="false">B108*D108</f>
        <v>0.2269</v>
      </c>
      <c r="F108" s="6" t="n">
        <f aca="false">C108-E108</f>
        <v>2.3231</v>
      </c>
      <c r="G108" s="7" t="n">
        <f aca="false">F108/C108-1</f>
        <v>-0.0889803921568628</v>
      </c>
    </row>
    <row r="109" customFormat="false" ht="12.75" hidden="false" customHeight="false" outlineLevel="0" collapsed="false">
      <c r="A109" s="3" t="s">
        <v>114</v>
      </c>
      <c r="B109" s="3" t="n">
        <v>0.0875</v>
      </c>
      <c r="C109" s="4" t="n">
        <v>2.58</v>
      </c>
      <c r="D109" s="5" t="n">
        <v>1</v>
      </c>
      <c r="E109" s="5" t="n">
        <f aca="false">B109*D109</f>
        <v>0.0875</v>
      </c>
      <c r="F109" s="6" t="n">
        <f aca="false">C109-E109</f>
        <v>2.4925</v>
      </c>
      <c r="G109" s="7" t="n">
        <f aca="false">F109/C109-1</f>
        <v>-0.0339147286821705</v>
      </c>
    </row>
    <row r="110" customFormat="false" ht="12.75" hidden="false" customHeight="false" outlineLevel="0" collapsed="false">
      <c r="A110" s="3" t="s">
        <v>115</v>
      </c>
      <c r="B110" s="3" t="n">
        <v>0.0858</v>
      </c>
      <c r="C110" s="4" t="n">
        <v>2.35</v>
      </c>
      <c r="D110" s="5" t="n">
        <v>1</v>
      </c>
      <c r="E110" s="5" t="n">
        <f aca="false">B110*D110</f>
        <v>0.0858</v>
      </c>
      <c r="F110" s="6" t="n">
        <f aca="false">C110-E110</f>
        <v>2.2642</v>
      </c>
      <c r="G110" s="7" t="n">
        <f aca="false">F110/C110-1</f>
        <v>-0.0365106382978723</v>
      </c>
    </row>
    <row r="111" customFormat="false" ht="12.75" hidden="false" customHeight="false" outlineLevel="0" collapsed="false">
      <c r="A111" s="3" t="s">
        <v>116</v>
      </c>
      <c r="B111" s="3" t="n">
        <v>0.0612</v>
      </c>
      <c r="C111" s="4" t="n">
        <v>1.47</v>
      </c>
      <c r="D111" s="5" t="n">
        <v>1</v>
      </c>
      <c r="E111" s="5" t="n">
        <f aca="false">B111*D111</f>
        <v>0.0612</v>
      </c>
      <c r="F111" s="6" t="n">
        <f aca="false">C111-E111</f>
        <v>1.4088</v>
      </c>
      <c r="G111" s="7" t="n">
        <f aca="false">F111/C111-1</f>
        <v>-0.0416326530612244</v>
      </c>
    </row>
    <row r="112" customFormat="false" ht="12.75" hidden="false" customHeight="false" outlineLevel="0" collapsed="false">
      <c r="A112" s="3" t="s">
        <v>117</v>
      </c>
      <c r="B112" s="3" t="n">
        <v>0.0618</v>
      </c>
      <c r="C112" s="4" t="n">
        <v>1.59</v>
      </c>
      <c r="D112" s="5" t="n">
        <v>1</v>
      </c>
      <c r="E112" s="5" t="n">
        <f aca="false">B112*D112</f>
        <v>0.0618</v>
      </c>
      <c r="F112" s="6" t="n">
        <f aca="false">C112-E112</f>
        <v>1.5282</v>
      </c>
      <c r="G112" s="7" t="n">
        <f aca="false">F112/C112-1</f>
        <v>-0.0388679245283019</v>
      </c>
    </row>
    <row r="113" customFormat="false" ht="12.75" hidden="false" customHeight="false" outlineLevel="0" collapsed="false">
      <c r="A113" s="3" t="s">
        <v>118</v>
      </c>
      <c r="B113" s="3" t="n">
        <v>0.0916</v>
      </c>
      <c r="C113" s="4" t="n">
        <v>2.82</v>
      </c>
      <c r="D113" s="5" t="n">
        <v>1</v>
      </c>
      <c r="E113" s="5" t="n">
        <f aca="false">B113*D113</f>
        <v>0.0916</v>
      </c>
      <c r="F113" s="6" t="n">
        <f aca="false">C113-E113</f>
        <v>2.7284</v>
      </c>
      <c r="G113" s="7" t="n">
        <f aca="false">F113/C113-1</f>
        <v>-0.0324822695035462</v>
      </c>
    </row>
    <row r="114" customFormat="false" ht="12.75" hidden="false" customHeight="false" outlineLevel="0" collapsed="false">
      <c r="A114" s="3" t="s">
        <v>119</v>
      </c>
      <c r="B114" s="3" t="n">
        <v>0.0286</v>
      </c>
      <c r="C114" s="4" t="n">
        <v>0.69</v>
      </c>
      <c r="D114" s="5" t="n">
        <v>1</v>
      </c>
      <c r="E114" s="5" t="n">
        <f aca="false">B114*D114</f>
        <v>0.0286</v>
      </c>
      <c r="F114" s="6" t="n">
        <f aca="false">C114-E114</f>
        <v>0.6614</v>
      </c>
      <c r="G114" s="7" t="n">
        <f aca="false">F114/C114-1</f>
        <v>-0.0414492753623188</v>
      </c>
    </row>
    <row r="115" customFormat="false" ht="12.75" hidden="false" customHeight="false" outlineLevel="0" collapsed="false">
      <c r="A115" s="3" t="s">
        <v>120</v>
      </c>
      <c r="B115" s="3" t="n">
        <v>0.8539</v>
      </c>
      <c r="C115" s="4" t="n">
        <v>16.2</v>
      </c>
      <c r="D115" s="5" t="n">
        <v>1</v>
      </c>
      <c r="E115" s="5" t="n">
        <f aca="false">B115*D115</f>
        <v>0.8539</v>
      </c>
      <c r="F115" s="6" t="n">
        <f aca="false">C115-E115</f>
        <v>15.3461</v>
      </c>
      <c r="G115" s="7" t="n">
        <f aca="false">F115/C115-1</f>
        <v>-0.0527098765432098</v>
      </c>
    </row>
    <row r="116" customFormat="false" ht="12.75" hidden="false" customHeight="false" outlineLevel="0" collapsed="false">
      <c r="A116" s="3" t="s">
        <v>121</v>
      </c>
      <c r="B116" s="3" t="n">
        <v>0.3942</v>
      </c>
      <c r="C116" s="4" t="n">
        <v>11</v>
      </c>
      <c r="D116" s="5" t="n">
        <v>1</v>
      </c>
      <c r="E116" s="5" t="n">
        <f aca="false">B116*D116</f>
        <v>0.3942</v>
      </c>
      <c r="F116" s="6" t="n">
        <f aca="false">C116-E116</f>
        <v>10.6058</v>
      </c>
      <c r="G116" s="7" t="n">
        <f aca="false">F116/C116-1</f>
        <v>-0.0358363636363636</v>
      </c>
    </row>
    <row r="117" customFormat="false" ht="12.75" hidden="false" customHeight="false" outlineLevel="0" collapsed="false">
      <c r="A117" s="3" t="s">
        <v>122</v>
      </c>
      <c r="B117" s="3" t="n">
        <v>0.0121</v>
      </c>
      <c r="C117" s="4" t="n">
        <v>0.43</v>
      </c>
      <c r="D117" s="5" t="n">
        <v>1</v>
      </c>
      <c r="E117" s="5" t="n">
        <f aca="false">B117*D117</f>
        <v>0.0121</v>
      </c>
      <c r="F117" s="6" t="n">
        <f aca="false">C117-E117</f>
        <v>0.4179</v>
      </c>
      <c r="G117" s="7" t="n">
        <f aca="false">F117/C117-1</f>
        <v>-0.0281395348837209</v>
      </c>
    </row>
    <row r="118" customFormat="false" ht="12.75" hidden="false" customHeight="false" outlineLevel="0" collapsed="false">
      <c r="A118" s="3" t="s">
        <v>123</v>
      </c>
      <c r="B118" s="3" t="n">
        <v>0.0153</v>
      </c>
      <c r="C118" s="4" t="n">
        <v>0.35</v>
      </c>
      <c r="D118" s="5" t="n">
        <v>1</v>
      </c>
      <c r="E118" s="5" t="n">
        <f aca="false">B118*D118</f>
        <v>0.0153</v>
      </c>
      <c r="F118" s="6" t="n">
        <f aca="false">C118-E118</f>
        <v>0.3347</v>
      </c>
      <c r="G118" s="7" t="n">
        <f aca="false">F118/C118-1</f>
        <v>-0.0437142857142857</v>
      </c>
    </row>
    <row r="119" customFormat="false" ht="12.75" hidden="false" customHeight="false" outlineLevel="0" collapsed="false">
      <c r="A119" s="3" t="s">
        <v>124</v>
      </c>
      <c r="B119" s="3" t="n">
        <v>0.0432</v>
      </c>
      <c r="C119" s="4" t="n">
        <v>0.835</v>
      </c>
      <c r="D119" s="5" t="n">
        <v>1</v>
      </c>
      <c r="E119" s="5" t="n">
        <f aca="false">B119*D119</f>
        <v>0.0432</v>
      </c>
      <c r="F119" s="6" t="n">
        <f aca="false">C119-E119</f>
        <v>0.7918</v>
      </c>
      <c r="G119" s="7" t="n">
        <f aca="false">F119/C119-1</f>
        <v>-0.0517365269461078</v>
      </c>
    </row>
    <row r="120" customFormat="false" ht="12.75" hidden="false" customHeight="false" outlineLevel="0" collapsed="false">
      <c r="A120" s="3" t="s">
        <v>125</v>
      </c>
      <c r="B120" s="3" t="n">
        <v>0.0017</v>
      </c>
      <c r="C120" s="4" t="n">
        <v>0.0592</v>
      </c>
      <c r="D120" s="5" t="n">
        <v>1</v>
      </c>
      <c r="E120" s="5" t="n">
        <f aca="false">B120*D120</f>
        <v>0.0017</v>
      </c>
      <c r="F120" s="6" t="n">
        <f aca="false">C120-E120</f>
        <v>0.0575</v>
      </c>
      <c r="G120" s="7" t="n">
        <f aca="false">F120/C120-1</f>
        <v>-0.0287162162162162</v>
      </c>
    </row>
    <row r="121" customFormat="false" ht="12.75" hidden="false" customHeight="false" outlineLevel="0" collapsed="false">
      <c r="A121" s="3" t="s">
        <v>126</v>
      </c>
      <c r="B121" s="3" t="n">
        <v>0.6117</v>
      </c>
      <c r="C121" s="4" t="n">
        <v>14.5</v>
      </c>
      <c r="D121" s="5" t="n">
        <v>1</v>
      </c>
      <c r="E121" s="5" t="n">
        <f aca="false">B121*D121</f>
        <v>0.6117</v>
      </c>
      <c r="F121" s="6" t="n">
        <f aca="false">C121-E121</f>
        <v>13.8883</v>
      </c>
      <c r="G121" s="7" t="n">
        <f aca="false">F121/C121-1</f>
        <v>-0.0421862068965517</v>
      </c>
    </row>
    <row r="122" customFormat="false" ht="12.75" hidden="false" customHeight="false" outlineLevel="0" collapsed="false">
      <c r="A122" s="3" t="s">
        <v>127</v>
      </c>
      <c r="B122" s="3" t="n">
        <v>0.023</v>
      </c>
      <c r="C122" s="4" t="n">
        <v>0.675</v>
      </c>
      <c r="D122" s="5" t="n">
        <v>1</v>
      </c>
      <c r="E122" s="5" t="n">
        <f aca="false">B122*D122</f>
        <v>0.023</v>
      </c>
      <c r="F122" s="6" t="n">
        <f aca="false">C122-E122</f>
        <v>0.652</v>
      </c>
      <c r="G122" s="7" t="n">
        <f aca="false">F122/C122-1</f>
        <v>-0.0340740740740741</v>
      </c>
    </row>
    <row r="123" customFormat="false" ht="12.75" hidden="false" customHeight="false" outlineLevel="0" collapsed="false">
      <c r="A123" s="3" t="s">
        <v>128</v>
      </c>
      <c r="B123" s="3" t="n">
        <v>0.0175</v>
      </c>
      <c r="C123" s="4" t="n">
        <v>0.4</v>
      </c>
      <c r="D123" s="5" t="n">
        <v>1</v>
      </c>
      <c r="E123" s="5" t="n">
        <f aca="false">B123*D123</f>
        <v>0.0175</v>
      </c>
      <c r="F123" s="6" t="n">
        <f aca="false">C123-E123</f>
        <v>0.3825</v>
      </c>
      <c r="G123" s="7" t="n">
        <f aca="false">F123/C123-1</f>
        <v>-0.0437500000000001</v>
      </c>
    </row>
    <row r="124" customFormat="false" ht="12.75" hidden="false" customHeight="false" outlineLevel="0" collapsed="false">
      <c r="A124" s="3" t="s">
        <v>129</v>
      </c>
      <c r="B124" s="3" t="n">
        <v>0.6913</v>
      </c>
      <c r="C124" s="4" t="n">
        <v>25.6</v>
      </c>
      <c r="D124" s="5" t="n">
        <v>1</v>
      </c>
      <c r="E124" s="5" t="n">
        <f aca="false">B124*D124</f>
        <v>0.6913</v>
      </c>
      <c r="F124" s="6" t="n">
        <f aca="false">C124-E124</f>
        <v>24.9087</v>
      </c>
      <c r="G124" s="7" t="n">
        <f aca="false">F124/C124-1</f>
        <v>-0.0270039062499999</v>
      </c>
    </row>
    <row r="125" customFormat="false" ht="12.75" hidden="false" customHeight="false" outlineLevel="0" collapsed="false">
      <c r="A125" s="3" t="s">
        <v>130</v>
      </c>
      <c r="B125" s="3" t="n">
        <v>6.3074</v>
      </c>
      <c r="C125" s="4" t="n">
        <v>219</v>
      </c>
      <c r="D125" s="5" t="n">
        <v>1</v>
      </c>
      <c r="E125" s="5" t="n">
        <f aca="false">B125*D125</f>
        <v>6.3074</v>
      </c>
      <c r="F125" s="6" t="n">
        <f aca="false">C125-E125</f>
        <v>212.6926</v>
      </c>
      <c r="G125" s="7" t="n">
        <f aca="false">F125/C125-1</f>
        <v>-0.0288009132420092</v>
      </c>
    </row>
    <row r="126" customFormat="false" ht="12.75" hidden="false" customHeight="false" outlineLevel="0" collapsed="false">
      <c r="A126" s="3" t="s">
        <v>131</v>
      </c>
      <c r="B126" s="3" t="n">
        <v>0.0187</v>
      </c>
      <c r="C126" s="4" t="n">
        <v>0.715</v>
      </c>
      <c r="D126" s="5" t="n">
        <v>1</v>
      </c>
      <c r="E126" s="5" t="n">
        <f aca="false">B126*D126</f>
        <v>0.0187</v>
      </c>
      <c r="F126" s="6" t="n">
        <f aca="false">C126-E126</f>
        <v>0.6963</v>
      </c>
      <c r="G126" s="7" t="n">
        <f aca="false">F126/C126-1</f>
        <v>-0.0261538461538462</v>
      </c>
    </row>
    <row r="127" customFormat="false" ht="12.75" hidden="false" customHeight="false" outlineLevel="0" collapsed="false">
      <c r="A127" s="3" t="s">
        <v>132</v>
      </c>
      <c r="B127" s="3" t="n">
        <v>0.0267</v>
      </c>
      <c r="C127" s="4" t="n">
        <v>0.67</v>
      </c>
      <c r="D127" s="5" t="n">
        <v>1</v>
      </c>
      <c r="E127" s="5" t="n">
        <f aca="false">B127*D127</f>
        <v>0.0267</v>
      </c>
      <c r="F127" s="6" t="n">
        <f aca="false">C127-E127</f>
        <v>0.6433</v>
      </c>
      <c r="G127" s="7" t="n">
        <f aca="false">F127/C127-1</f>
        <v>-0.0398507462686568</v>
      </c>
    </row>
    <row r="128" customFormat="false" ht="12.75" hidden="false" customHeight="false" outlineLevel="0" collapsed="false">
      <c r="A128" s="3" t="s">
        <v>133</v>
      </c>
      <c r="B128" s="3" t="n">
        <v>0.0162</v>
      </c>
      <c r="C128" s="4" t="n">
        <v>0.8</v>
      </c>
      <c r="D128" s="5" t="n">
        <v>1</v>
      </c>
      <c r="E128" s="5" t="n">
        <f aca="false">B128*D128</f>
        <v>0.0162</v>
      </c>
      <c r="F128" s="6" t="n">
        <f aca="false">C128-E128</f>
        <v>0.7838</v>
      </c>
      <c r="G128" s="7" t="n">
        <f aca="false">F128/C128-1</f>
        <v>-0.02025</v>
      </c>
    </row>
    <row r="129" customFormat="false" ht="12.75" hidden="false" customHeight="false" outlineLevel="0" collapsed="false">
      <c r="A129" s="3" t="s">
        <v>134</v>
      </c>
      <c r="B129" s="3" t="n">
        <v>0.0904</v>
      </c>
      <c r="C129" s="4" t="n">
        <v>2.05</v>
      </c>
      <c r="D129" s="5" t="n">
        <v>1</v>
      </c>
      <c r="E129" s="5" t="n">
        <f aca="false">B129*D129</f>
        <v>0.0904</v>
      </c>
      <c r="F129" s="6" t="n">
        <f aca="false">C129-E129</f>
        <v>1.9596</v>
      </c>
      <c r="G129" s="7" t="n">
        <f aca="false">F129/C129-1</f>
        <v>-0.0440975609756098</v>
      </c>
    </row>
    <row r="130" customFormat="false" ht="12.75" hidden="false" customHeight="false" outlineLevel="0" collapsed="false">
      <c r="A130" s="3" t="s">
        <v>135</v>
      </c>
      <c r="B130" s="3" t="n">
        <v>0.0255</v>
      </c>
      <c r="C130" s="4" t="n">
        <v>0.39</v>
      </c>
      <c r="D130" s="5" t="n">
        <v>1</v>
      </c>
      <c r="E130" s="5" t="n">
        <f aca="false">B130*D130</f>
        <v>0.0255</v>
      </c>
      <c r="F130" s="6" t="n">
        <f aca="false">C130-E130</f>
        <v>0.3645</v>
      </c>
      <c r="G130" s="7" t="n">
        <f aca="false">F130/C130-1</f>
        <v>-0.0653846153846155</v>
      </c>
    </row>
    <row r="131" customFormat="false" ht="12.75" hidden="false" customHeight="false" outlineLevel="0" collapsed="false">
      <c r="A131" s="3" t="s">
        <v>136</v>
      </c>
      <c r="B131" s="3" t="n">
        <v>0.0017</v>
      </c>
      <c r="C131" s="4" t="n">
        <v>0.0716</v>
      </c>
      <c r="D131" s="5" t="n">
        <v>1</v>
      </c>
      <c r="E131" s="5" t="n">
        <f aca="false">B131*D131</f>
        <v>0.0017</v>
      </c>
      <c r="F131" s="6" t="n">
        <f aca="false">C131-E131</f>
        <v>0.0699</v>
      </c>
      <c r="G131" s="7" t="n">
        <f aca="false">F131/C131-1</f>
        <v>-0.0237430167597764</v>
      </c>
    </row>
    <row r="132" customFormat="false" ht="12.75" hidden="false" customHeight="false" outlineLevel="0" collapsed="false">
      <c r="A132" s="3" t="s">
        <v>137</v>
      </c>
      <c r="B132" s="3" t="n">
        <v>0.0075</v>
      </c>
      <c r="C132" s="4" t="n">
        <v>0.212</v>
      </c>
      <c r="D132" s="5" t="n">
        <v>1</v>
      </c>
      <c r="E132" s="5" t="n">
        <f aca="false">B132*D132</f>
        <v>0.0075</v>
      </c>
      <c r="F132" s="6" t="n">
        <f aca="false">C132-E132</f>
        <v>0.2045</v>
      </c>
      <c r="G132" s="7" t="n">
        <f aca="false">F132/C132-1</f>
        <v>-0.0353773584905661</v>
      </c>
    </row>
    <row r="133" customFormat="false" ht="12.75" hidden="false" customHeight="false" outlineLevel="0" collapsed="false">
      <c r="A133" s="3" t="s">
        <v>138</v>
      </c>
      <c r="B133" s="3" t="n">
        <v>0.0068</v>
      </c>
      <c r="C133" s="4" t="n">
        <v>0.126</v>
      </c>
      <c r="D133" s="5" t="n">
        <v>1</v>
      </c>
      <c r="E133" s="5" t="n">
        <f aca="false">B133*D133</f>
        <v>0.0068</v>
      </c>
      <c r="F133" s="6" t="n">
        <f aca="false">C133-E133</f>
        <v>0.1192</v>
      </c>
      <c r="G133" s="7" t="n">
        <f aca="false">F133/C133-1</f>
        <v>-0.053968253968254</v>
      </c>
    </row>
    <row r="134" customFormat="false" ht="12.75" hidden="false" customHeight="false" outlineLevel="0" collapsed="false">
      <c r="A134" s="3" t="s">
        <v>139</v>
      </c>
      <c r="B134" s="3" t="n">
        <v>0.1501</v>
      </c>
      <c r="C134" s="4" t="n">
        <v>2.4</v>
      </c>
      <c r="D134" s="5" t="n">
        <v>1</v>
      </c>
      <c r="E134" s="5" t="n">
        <f aca="false">B134*D134</f>
        <v>0.1501</v>
      </c>
      <c r="F134" s="6" t="n">
        <f aca="false">C134-E134</f>
        <v>2.2499</v>
      </c>
      <c r="G134" s="7" t="n">
        <f aca="false">F134/C134-1</f>
        <v>-0.0625416666666667</v>
      </c>
    </row>
    <row r="135" customFormat="false" ht="12.75" hidden="false" customHeight="false" outlineLevel="0" collapsed="false">
      <c r="A135" s="3" t="s">
        <v>140</v>
      </c>
      <c r="B135" s="3" t="n">
        <v>0.167</v>
      </c>
      <c r="C135" s="4" t="n">
        <v>3.89</v>
      </c>
      <c r="D135" s="5" t="n">
        <v>1</v>
      </c>
      <c r="E135" s="5" t="n">
        <f aca="false">B135*D135</f>
        <v>0.167</v>
      </c>
      <c r="F135" s="6" t="n">
        <f aca="false">C135-E135</f>
        <v>3.723</v>
      </c>
      <c r="G135" s="7" t="n">
        <f aca="false">F135/C135-1</f>
        <v>-0.0429305912596401</v>
      </c>
    </row>
    <row r="136" customFormat="false" ht="12.75" hidden="false" customHeight="false" outlineLevel="0" collapsed="false">
      <c r="F13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1" width="4.41"/>
    <col collapsed="false" customWidth="tru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0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1" t="s">
        <v>7</v>
      </c>
      <c r="B2" s="12" t="n">
        <v>0.0267</v>
      </c>
      <c r="C2" s="12" t="n">
        <v>0.505</v>
      </c>
      <c r="D2" s="13" t="n">
        <v>1</v>
      </c>
      <c r="E2" s="13" t="n">
        <f aca="false">B2*D2</f>
        <v>0.0267</v>
      </c>
      <c r="F2" s="14" t="n">
        <f aca="false">C2-E2</f>
        <v>0.4783</v>
      </c>
      <c r="G2" s="15" t="n">
        <f aca="false">F2/C2-1</f>
        <v>-0.0528712871287129</v>
      </c>
    </row>
    <row r="3" customFormat="false" ht="12.75" hidden="false" customHeight="false" outlineLevel="0" collapsed="false">
      <c r="A3" s="16" t="s">
        <v>8</v>
      </c>
      <c r="B3" s="4" t="n">
        <v>0.2137</v>
      </c>
      <c r="C3" s="4" t="n">
        <v>6.8</v>
      </c>
      <c r="D3" s="5" t="n">
        <v>1</v>
      </c>
      <c r="E3" s="5" t="n">
        <f aca="false">B3*D3</f>
        <v>0.2137</v>
      </c>
      <c r="F3" s="6" t="n">
        <f aca="false">C3-E3</f>
        <v>6.5863</v>
      </c>
      <c r="G3" s="17" t="n">
        <f aca="false">F3/C3-1</f>
        <v>-0.0314264705882353</v>
      </c>
    </row>
    <row r="4" customFormat="false" ht="12.75" hidden="false" customHeight="false" outlineLevel="0" collapsed="false">
      <c r="A4" s="16" t="s">
        <v>9</v>
      </c>
      <c r="B4" s="4" t="n">
        <v>0.0026</v>
      </c>
      <c r="C4" s="4" t="n">
        <v>0.0685</v>
      </c>
      <c r="D4" s="5" t="n">
        <v>1</v>
      </c>
      <c r="E4" s="5" t="n">
        <f aca="false">B4*D4</f>
        <v>0.0026</v>
      </c>
      <c r="F4" s="6" t="n">
        <f aca="false">C4-E4</f>
        <v>0.0659</v>
      </c>
      <c r="G4" s="17" t="n">
        <f aca="false">F4/C4-1</f>
        <v>-0.0379562043795622</v>
      </c>
    </row>
    <row r="5" customFormat="false" ht="12.75" hidden="false" customHeight="false" outlineLevel="0" collapsed="false">
      <c r="A5" s="16" t="s">
        <v>10</v>
      </c>
      <c r="B5" s="4" t="n">
        <v>0.2154</v>
      </c>
      <c r="C5" s="4" t="n">
        <v>5.8</v>
      </c>
      <c r="D5" s="5" t="n">
        <v>1</v>
      </c>
      <c r="E5" s="5" t="n">
        <f aca="false">B5*D5</f>
        <v>0.2154</v>
      </c>
      <c r="F5" s="6" t="n">
        <f aca="false">C5-E5</f>
        <v>5.5846</v>
      </c>
      <c r="G5" s="17" t="n">
        <f aca="false">F5/C5-1</f>
        <v>-0.0371379310344827</v>
      </c>
    </row>
    <row r="6" customFormat="false" ht="12.75" hidden="false" customHeight="false" outlineLevel="0" collapsed="false">
      <c r="A6" s="16" t="s">
        <v>11</v>
      </c>
      <c r="B6" s="4" t="n">
        <v>0.0043</v>
      </c>
      <c r="C6" s="4" t="n">
        <v>0.0659</v>
      </c>
      <c r="D6" s="5" t="n">
        <v>1</v>
      </c>
      <c r="E6" s="5" t="n">
        <f aca="false">B6*D6</f>
        <v>0.0043</v>
      </c>
      <c r="F6" s="6" t="n">
        <f aca="false">C6-E6</f>
        <v>0.0616</v>
      </c>
      <c r="G6" s="17" t="n">
        <f aca="false">F6/C6-1</f>
        <v>-0.0652503793626706</v>
      </c>
    </row>
    <row r="7" customFormat="false" ht="12.75" hidden="false" customHeight="false" outlineLevel="0" collapsed="false">
      <c r="A7" s="16" t="s">
        <v>12</v>
      </c>
      <c r="B7" s="4" t="n">
        <v>0.0444</v>
      </c>
      <c r="C7" s="4" t="n">
        <v>0.75</v>
      </c>
      <c r="D7" s="5" t="n">
        <v>1</v>
      </c>
      <c r="E7" s="5" t="n">
        <f aca="false">B7*D7</f>
        <v>0.0444</v>
      </c>
      <c r="F7" s="6" t="n">
        <f aca="false">C7-E7</f>
        <v>0.7056</v>
      </c>
      <c r="G7" s="17" t="n">
        <f aca="false">F7/C7-1</f>
        <v>-0.0592</v>
      </c>
    </row>
    <row r="8" customFormat="false" ht="12.75" hidden="false" customHeight="false" outlineLevel="0" collapsed="false">
      <c r="A8" s="16" t="s">
        <v>13</v>
      </c>
      <c r="B8" s="4" t="n">
        <v>0.0112</v>
      </c>
      <c r="C8" s="4" t="n">
        <v>0.207</v>
      </c>
      <c r="D8" s="5" t="n">
        <v>1</v>
      </c>
      <c r="E8" s="5" t="n">
        <f aca="false">B8*D8</f>
        <v>0.0112</v>
      </c>
      <c r="F8" s="6" t="n">
        <f aca="false">C8-E8</f>
        <v>0.1958</v>
      </c>
      <c r="G8" s="17" t="n">
        <f aca="false">F8/C8-1</f>
        <v>-0.0541062801932367</v>
      </c>
    </row>
    <row r="9" customFormat="false" ht="12.75" hidden="false" customHeight="false" outlineLevel="0" collapsed="false">
      <c r="A9" s="16" t="s">
        <v>14</v>
      </c>
      <c r="B9" s="4" t="n">
        <v>0.0558</v>
      </c>
      <c r="C9" s="4" t="n">
        <v>0.99</v>
      </c>
      <c r="D9" s="5" t="n">
        <v>1</v>
      </c>
      <c r="E9" s="5" t="n">
        <f aca="false">B9*D9</f>
        <v>0.0558</v>
      </c>
      <c r="F9" s="6" t="n">
        <f aca="false">C9-E9</f>
        <v>0.9342</v>
      </c>
      <c r="G9" s="17" t="n">
        <f aca="false">F9/C9-1</f>
        <v>-0.0563636363636363</v>
      </c>
    </row>
    <row r="10" customFormat="false" ht="12.75" hidden="false" customHeight="false" outlineLevel="0" collapsed="false">
      <c r="A10" s="16" t="s">
        <v>15</v>
      </c>
      <c r="B10" s="4" t="n">
        <v>0.0042</v>
      </c>
      <c r="C10" s="4" t="n">
        <v>0.09</v>
      </c>
      <c r="D10" s="5" t="n">
        <v>1</v>
      </c>
      <c r="E10" s="5" t="n">
        <f aca="false">B10*D10</f>
        <v>0.0042</v>
      </c>
      <c r="F10" s="6" t="n">
        <f aca="false">C10-E10</f>
        <v>0.0858</v>
      </c>
      <c r="G10" s="17" t="n">
        <f aca="false">F10/C10-1</f>
        <v>-0.0466666666666666</v>
      </c>
    </row>
    <row r="11" customFormat="false" ht="12.75" hidden="false" customHeight="false" outlineLevel="0" collapsed="false">
      <c r="A11" s="16" t="s">
        <v>16</v>
      </c>
      <c r="B11" s="4" t="n">
        <v>0.0239</v>
      </c>
      <c r="C11" s="4" t="n">
        <v>0.4</v>
      </c>
      <c r="D11" s="5" t="n">
        <v>1</v>
      </c>
      <c r="E11" s="5" t="n">
        <f aca="false">B11*D11</f>
        <v>0.0239</v>
      </c>
      <c r="F11" s="6" t="n">
        <f aca="false">C11-E11</f>
        <v>0.3761</v>
      </c>
      <c r="G11" s="17" t="n">
        <f aca="false">F11/C11-1</f>
        <v>-0.05975</v>
      </c>
    </row>
    <row r="12" customFormat="false" ht="12.75" hidden="false" customHeight="false" outlineLevel="0" collapsed="false">
      <c r="A12" s="16" t="s">
        <v>17</v>
      </c>
      <c r="B12" s="4" t="n">
        <v>0.0536</v>
      </c>
      <c r="C12" s="4" t="n">
        <v>1.32</v>
      </c>
      <c r="D12" s="5" t="n">
        <v>1</v>
      </c>
      <c r="E12" s="5" t="n">
        <f aca="false">B12*D12</f>
        <v>0.0536</v>
      </c>
      <c r="F12" s="6" t="n">
        <f aca="false">C12-E12</f>
        <v>1.2664</v>
      </c>
      <c r="G12" s="17" t="n">
        <f aca="false">F12/C12-1</f>
        <v>-0.0406060606060606</v>
      </c>
    </row>
    <row r="13" customFormat="false" ht="12.75" hidden="false" customHeight="false" outlineLevel="0" collapsed="false">
      <c r="A13" s="16" t="s">
        <v>18</v>
      </c>
      <c r="B13" s="4" t="n">
        <v>1.6926</v>
      </c>
      <c r="C13" s="4" t="n">
        <v>29</v>
      </c>
      <c r="D13" s="5" t="n">
        <v>1</v>
      </c>
      <c r="E13" s="5" t="n">
        <f aca="false">B13*D13</f>
        <v>1.6926</v>
      </c>
      <c r="F13" s="6" t="n">
        <f aca="false">C13-E13</f>
        <v>27.3074</v>
      </c>
      <c r="G13" s="17" t="n">
        <f aca="false">F13/C13-1</f>
        <v>-0.0583655172413793</v>
      </c>
    </row>
    <row r="14" customFormat="false" ht="12.75" hidden="false" customHeight="false" outlineLevel="0" collapsed="false">
      <c r="A14" s="16" t="s">
        <v>19</v>
      </c>
      <c r="B14" s="4" t="n">
        <v>0.3067</v>
      </c>
      <c r="C14" s="4" t="n">
        <v>10.5</v>
      </c>
      <c r="D14" s="5" t="n">
        <v>1</v>
      </c>
      <c r="E14" s="5" t="n">
        <f aca="false">B14*D14</f>
        <v>0.3067</v>
      </c>
      <c r="F14" s="6" t="n">
        <f aca="false">C14-E14</f>
        <v>10.1933</v>
      </c>
      <c r="G14" s="17" t="n">
        <f aca="false">F14/C14-1</f>
        <v>-0.0292095238095238</v>
      </c>
    </row>
    <row r="15" customFormat="false" ht="12.75" hidden="false" customHeight="false" outlineLevel="0" collapsed="false">
      <c r="A15" s="16" t="s">
        <v>20</v>
      </c>
      <c r="B15" s="4" t="n">
        <v>0.0432</v>
      </c>
      <c r="C15" s="4" t="n">
        <v>0.555</v>
      </c>
      <c r="D15" s="5" t="n">
        <v>1</v>
      </c>
      <c r="E15" s="5" t="n">
        <f aca="false">B15*D15</f>
        <v>0.0432</v>
      </c>
      <c r="F15" s="6" t="n">
        <f aca="false">C15-E15</f>
        <v>0.5118</v>
      </c>
      <c r="G15" s="17" t="n">
        <f aca="false">F15/C15-1</f>
        <v>-0.0778378378378378</v>
      </c>
    </row>
    <row r="16" customFormat="false" ht="12.75" hidden="false" customHeight="false" outlineLevel="0" collapsed="false">
      <c r="A16" s="16" t="s">
        <v>21</v>
      </c>
      <c r="B16" s="4" t="n">
        <v>0.0654</v>
      </c>
      <c r="C16" s="4" t="n">
        <v>1.5</v>
      </c>
      <c r="D16" s="5" t="n">
        <v>1</v>
      </c>
      <c r="E16" s="5" t="n">
        <f aca="false">B16*D16</f>
        <v>0.0654</v>
      </c>
      <c r="F16" s="6" t="n">
        <f aca="false">C16-E16</f>
        <v>1.4346</v>
      </c>
      <c r="G16" s="17" t="n">
        <f aca="false">F16/C16-1</f>
        <v>-0.0436</v>
      </c>
    </row>
    <row r="17" customFormat="false" ht="12.75" hidden="false" customHeight="false" outlineLevel="0" collapsed="false">
      <c r="A17" s="16" t="s">
        <v>22</v>
      </c>
      <c r="B17" s="4" t="n">
        <v>3.2306</v>
      </c>
      <c r="C17" s="4" t="n">
        <v>72.5</v>
      </c>
      <c r="D17" s="5" t="n">
        <v>1</v>
      </c>
      <c r="E17" s="5" t="n">
        <f aca="false">B17*D17</f>
        <v>3.2306</v>
      </c>
      <c r="F17" s="6" t="n">
        <f aca="false">C17-E17</f>
        <v>69.2694</v>
      </c>
      <c r="G17" s="17" t="n">
        <f aca="false">F17/C17-1</f>
        <v>-0.0445599999999999</v>
      </c>
    </row>
    <row r="18" customFormat="false" ht="12.75" hidden="false" customHeight="false" outlineLevel="0" collapsed="false">
      <c r="A18" s="16" t="s">
        <v>23</v>
      </c>
      <c r="B18" s="4" t="n">
        <v>0.0173</v>
      </c>
      <c r="C18" s="4" t="n">
        <v>0.234</v>
      </c>
      <c r="D18" s="5" t="n">
        <v>1</v>
      </c>
      <c r="E18" s="5" t="n">
        <f aca="false">B18*D18</f>
        <v>0.0173</v>
      </c>
      <c r="F18" s="6" t="n">
        <f aca="false">C18-E18</f>
        <v>0.2167</v>
      </c>
      <c r="G18" s="17" t="n">
        <f aca="false">F18/C18-1</f>
        <v>-0.073931623931624</v>
      </c>
    </row>
    <row r="19" customFormat="false" ht="12.75" hidden="false" customHeight="false" outlineLevel="0" collapsed="false">
      <c r="A19" s="16" t="s">
        <v>24</v>
      </c>
      <c r="B19" s="4" t="n">
        <v>1.3126</v>
      </c>
      <c r="C19" s="4" t="n">
        <v>33</v>
      </c>
      <c r="D19" s="5" t="n">
        <v>1</v>
      </c>
      <c r="E19" s="5" t="n">
        <f aca="false">B19*D19</f>
        <v>1.3126</v>
      </c>
      <c r="F19" s="6" t="n">
        <f aca="false">C19-E19</f>
        <v>31.6874</v>
      </c>
      <c r="G19" s="17" t="n">
        <f aca="false">F19/C19-1</f>
        <v>-0.0397757575757576</v>
      </c>
    </row>
    <row r="20" customFormat="false" ht="12.75" hidden="false" customHeight="false" outlineLevel="0" collapsed="false">
      <c r="A20" s="16" t="s">
        <v>25</v>
      </c>
      <c r="B20" s="4" t="n">
        <v>1.5894</v>
      </c>
      <c r="C20" s="4" t="n">
        <v>24.6</v>
      </c>
      <c r="D20" s="5" t="n">
        <v>1</v>
      </c>
      <c r="E20" s="5" t="n">
        <f aca="false">B20*D20</f>
        <v>1.5894</v>
      </c>
      <c r="F20" s="6" t="n">
        <f aca="false">C20-E20</f>
        <v>23.0106</v>
      </c>
      <c r="G20" s="17" t="n">
        <f aca="false">F20/C20-1</f>
        <v>-0.064609756097561</v>
      </c>
    </row>
    <row r="21" customFormat="false" ht="12.75" hidden="false" customHeight="false" outlineLevel="0" collapsed="false">
      <c r="A21" s="16" t="s">
        <v>26</v>
      </c>
      <c r="B21" s="4" t="n">
        <v>0.3489</v>
      </c>
      <c r="C21" s="4" t="n">
        <v>5</v>
      </c>
      <c r="D21" s="5" t="n">
        <v>1</v>
      </c>
      <c r="E21" s="5" t="n">
        <f aca="false">B21*D21</f>
        <v>0.3489</v>
      </c>
      <c r="F21" s="6" t="n">
        <f aca="false">C21-E21</f>
        <v>4.6511</v>
      </c>
      <c r="G21" s="17" t="n">
        <f aca="false">F21/C21-1</f>
        <v>-0.0697800000000001</v>
      </c>
    </row>
    <row r="22" customFormat="false" ht="12.75" hidden="false" customHeight="false" outlineLevel="0" collapsed="false">
      <c r="A22" s="16" t="s">
        <v>27</v>
      </c>
      <c r="B22" s="4" t="n">
        <v>0.0039</v>
      </c>
      <c r="C22" s="4" t="n">
        <v>0.072</v>
      </c>
      <c r="D22" s="5" t="n">
        <v>1</v>
      </c>
      <c r="E22" s="5" t="n">
        <f aca="false">B22*D22</f>
        <v>0.0039</v>
      </c>
      <c r="F22" s="6" t="n">
        <f aca="false">C22-E22</f>
        <v>0.0681</v>
      </c>
      <c r="G22" s="17" t="n">
        <f aca="false">F22/C22-1</f>
        <v>-0.0541666666666667</v>
      </c>
    </row>
    <row r="23" customFormat="false" ht="12.75" hidden="false" customHeight="false" outlineLevel="0" collapsed="false">
      <c r="A23" s="16" t="s">
        <v>28</v>
      </c>
      <c r="B23" s="4" t="n">
        <v>0.0095</v>
      </c>
      <c r="C23" s="4" t="n">
        <v>0.18</v>
      </c>
      <c r="D23" s="5" t="n">
        <v>1</v>
      </c>
      <c r="E23" s="5" t="n">
        <f aca="false">B23*D23</f>
        <v>0.0095</v>
      </c>
      <c r="F23" s="6" t="n">
        <f aca="false">C23-E23</f>
        <v>0.1705</v>
      </c>
      <c r="G23" s="17" t="n">
        <f aca="false">F23/C23-1</f>
        <v>-0.0527777777777778</v>
      </c>
    </row>
    <row r="24" customFormat="false" ht="12.75" hidden="false" customHeight="false" outlineLevel="0" collapsed="false">
      <c r="A24" s="16" t="s">
        <v>29</v>
      </c>
      <c r="B24" s="4" t="n">
        <v>0.7331</v>
      </c>
      <c r="C24" s="4" t="n">
        <v>13.3</v>
      </c>
      <c r="D24" s="5" t="n">
        <v>1</v>
      </c>
      <c r="E24" s="5" t="n">
        <f aca="false">B24*D24</f>
        <v>0.7331</v>
      </c>
      <c r="F24" s="6" t="n">
        <f aca="false">C24-E24</f>
        <v>12.5669</v>
      </c>
      <c r="G24" s="17" t="n">
        <f aca="false">F24/C24-1</f>
        <v>-0.0551203007518797</v>
      </c>
    </row>
    <row r="25" customFormat="false" ht="12.75" hidden="false" customHeight="false" outlineLevel="0" collapsed="false">
      <c r="A25" s="16" t="s">
        <v>30</v>
      </c>
      <c r="B25" s="4" t="n">
        <v>0.0151</v>
      </c>
      <c r="C25" s="4" t="n">
        <v>0.272</v>
      </c>
      <c r="D25" s="5" t="n">
        <v>1</v>
      </c>
      <c r="E25" s="5" t="n">
        <f aca="false">B25*D25</f>
        <v>0.0151</v>
      </c>
      <c r="F25" s="6" t="n">
        <f aca="false">C25-E25</f>
        <v>0.2569</v>
      </c>
      <c r="G25" s="17" t="n">
        <f aca="false">F25/C25-1</f>
        <v>-0.055514705882353</v>
      </c>
    </row>
    <row r="26" customFormat="false" ht="12.75" hidden="false" customHeight="false" outlineLevel="0" collapsed="false">
      <c r="A26" s="16" t="s">
        <v>31</v>
      </c>
      <c r="B26" s="4" t="n">
        <v>0.5087</v>
      </c>
      <c r="C26" s="4" t="n">
        <v>9.9</v>
      </c>
      <c r="D26" s="5" t="n">
        <v>1</v>
      </c>
      <c r="E26" s="5" t="n">
        <f aca="false">B26*D26</f>
        <v>0.5087</v>
      </c>
      <c r="F26" s="6" t="n">
        <f aca="false">C26-E26</f>
        <v>9.3913</v>
      </c>
      <c r="G26" s="17" t="n">
        <f aca="false">F26/C26-1</f>
        <v>-0.0513838383838383</v>
      </c>
    </row>
    <row r="27" customFormat="false" ht="12.75" hidden="false" customHeight="false" outlineLevel="0" collapsed="false">
      <c r="A27" s="18" t="s">
        <v>32</v>
      </c>
      <c r="B27" s="19" t="n">
        <v>198.2087</v>
      </c>
      <c r="C27" s="19" t="n">
        <v>7294.1802</v>
      </c>
      <c r="D27" s="8" t="n">
        <v>1</v>
      </c>
      <c r="E27" s="8" t="n">
        <f aca="false">B27*D27</f>
        <v>198.2087</v>
      </c>
      <c r="F27" s="20" t="n">
        <f aca="false">C27-E27</f>
        <v>7095.9715</v>
      </c>
      <c r="G27" s="21" t="n">
        <f aca="false">F27/C27-1</f>
        <v>-0.0271735403520741</v>
      </c>
    </row>
    <row r="28" customFormat="false" ht="12.75" hidden="false" customHeight="false" outlineLevel="0" collapsed="false">
      <c r="A28" s="18" t="s">
        <v>33</v>
      </c>
      <c r="B28" s="19" t="n">
        <v>123.5587</v>
      </c>
      <c r="C28" s="19" t="n">
        <v>5129.2998</v>
      </c>
      <c r="D28" s="8" t="n">
        <v>1</v>
      </c>
      <c r="E28" s="8" t="n">
        <f aca="false">B28*D28</f>
        <v>123.5587</v>
      </c>
      <c r="F28" s="20" t="n">
        <f aca="false">C28-E28</f>
        <v>5005.7411</v>
      </c>
      <c r="G28" s="21" t="n">
        <f aca="false">F28/C28-1</f>
        <v>-0.0240888044797069</v>
      </c>
    </row>
    <row r="29" customFormat="false" ht="12.75" hidden="false" customHeight="false" outlineLevel="0" collapsed="false">
      <c r="A29" s="18" t="s">
        <v>34</v>
      </c>
      <c r="B29" s="19" t="n">
        <v>2069.1616</v>
      </c>
      <c r="C29" s="19" t="n">
        <v>54617.3008</v>
      </c>
      <c r="D29" s="8" t="n">
        <v>1</v>
      </c>
      <c r="E29" s="8" t="n">
        <f aca="false">B29*D29</f>
        <v>2069.1616</v>
      </c>
      <c r="F29" s="20" t="n">
        <f aca="false">C29-E29</f>
        <v>52548.1392</v>
      </c>
      <c r="G29" s="21" t="n">
        <f aca="false">F29/C29-1</f>
        <v>-0.0378847282764292</v>
      </c>
    </row>
    <row r="30" customFormat="false" ht="12.75" hidden="false" customHeight="false" outlineLevel="0" collapsed="false">
      <c r="A30" s="16" t="s">
        <v>35</v>
      </c>
      <c r="B30" s="4" t="n">
        <v>0.0191</v>
      </c>
      <c r="C30" s="4" t="n">
        <v>0.365</v>
      </c>
      <c r="D30" s="5" t="n">
        <v>1</v>
      </c>
      <c r="E30" s="5" t="n">
        <f aca="false">B30*D30</f>
        <v>0.0191</v>
      </c>
      <c r="F30" s="6" t="n">
        <f aca="false">C30-E30</f>
        <v>0.3459</v>
      </c>
      <c r="G30" s="17" t="n">
        <f aca="false">F30/C30-1</f>
        <v>-0.0523287671232877</v>
      </c>
    </row>
    <row r="31" customFormat="false" ht="12.75" hidden="false" customHeight="false" outlineLevel="0" collapsed="false">
      <c r="A31" s="16" t="s">
        <v>36</v>
      </c>
      <c r="B31" s="4" t="n">
        <v>0.0181</v>
      </c>
      <c r="C31" s="4" t="n">
        <v>0.55</v>
      </c>
      <c r="D31" s="5" t="n">
        <v>1</v>
      </c>
      <c r="E31" s="5" t="n">
        <f aca="false">B31*D31</f>
        <v>0.0181</v>
      </c>
      <c r="F31" s="6" t="n">
        <f aca="false">C31-E31</f>
        <v>0.5319</v>
      </c>
      <c r="G31" s="17" t="n">
        <f aca="false">F31/C31-1</f>
        <v>-0.0329090909090909</v>
      </c>
    </row>
    <row r="32" customFormat="false" ht="12.75" hidden="false" customHeight="false" outlineLevel="0" collapsed="false">
      <c r="A32" s="16" t="s">
        <v>37</v>
      </c>
      <c r="B32" s="4" t="n">
        <v>0.8232</v>
      </c>
      <c r="C32" s="4" t="n">
        <v>20</v>
      </c>
      <c r="D32" s="5" t="n">
        <v>1</v>
      </c>
      <c r="E32" s="5" t="n">
        <f aca="false">B32*D32</f>
        <v>0.8232</v>
      </c>
      <c r="F32" s="6" t="n">
        <f aca="false">C32-E32</f>
        <v>19.1768</v>
      </c>
      <c r="G32" s="17" t="n">
        <f aca="false">F32/C32-1</f>
        <v>-0.04116</v>
      </c>
    </row>
    <row r="33" customFormat="false" ht="12.75" hidden="false" customHeight="false" outlineLevel="0" collapsed="false">
      <c r="A33" s="16" t="s">
        <v>38</v>
      </c>
      <c r="B33" s="4" t="n">
        <v>0.0656</v>
      </c>
      <c r="C33" s="4" t="n">
        <v>1.89</v>
      </c>
      <c r="D33" s="5" t="n">
        <v>1</v>
      </c>
      <c r="E33" s="5" t="n">
        <f aca="false">B33*D33</f>
        <v>0.0656</v>
      </c>
      <c r="F33" s="6" t="n">
        <f aca="false">C33-E33</f>
        <v>1.8244</v>
      </c>
      <c r="G33" s="17" t="n">
        <f aca="false">F33/C33-1</f>
        <v>-0.0347089947089948</v>
      </c>
    </row>
    <row r="34" customFormat="false" ht="12.75" hidden="false" customHeight="false" outlineLevel="0" collapsed="false">
      <c r="A34" s="16" t="s">
        <v>39</v>
      </c>
      <c r="B34" s="4" t="n">
        <v>0.0847</v>
      </c>
      <c r="C34" s="4" t="n">
        <v>2.09</v>
      </c>
      <c r="D34" s="5" t="n">
        <v>1</v>
      </c>
      <c r="E34" s="5" t="n">
        <f aca="false">B34*D34</f>
        <v>0.0847</v>
      </c>
      <c r="F34" s="6" t="n">
        <f aca="false">C34-E34</f>
        <v>2.0053</v>
      </c>
      <c r="G34" s="17" t="n">
        <f aca="false">F34/C34-1</f>
        <v>-0.0405263157894736</v>
      </c>
    </row>
    <row r="35" customFormat="false" ht="12.75" hidden="false" customHeight="false" outlineLevel="0" collapsed="false">
      <c r="A35" s="16" t="s">
        <v>40</v>
      </c>
      <c r="B35" s="4" t="n">
        <v>0.0451</v>
      </c>
      <c r="C35" s="4" t="n">
        <v>1.03</v>
      </c>
      <c r="D35" s="5" t="n">
        <v>1</v>
      </c>
      <c r="E35" s="5" t="n">
        <f aca="false">B35*D35</f>
        <v>0.0451</v>
      </c>
      <c r="F35" s="6" t="n">
        <f aca="false">C35-E35</f>
        <v>0.9849</v>
      </c>
      <c r="G35" s="17" t="n">
        <f aca="false">F35/C35-1</f>
        <v>-0.0437864077669903</v>
      </c>
    </row>
    <row r="36" customFormat="false" ht="12.75" hidden="false" customHeight="false" outlineLevel="0" collapsed="false">
      <c r="A36" s="16" t="s">
        <v>41</v>
      </c>
      <c r="B36" s="4" t="n">
        <v>0.0526</v>
      </c>
      <c r="C36" s="4" t="n">
        <v>1.86</v>
      </c>
      <c r="D36" s="5" t="n">
        <v>1</v>
      </c>
      <c r="E36" s="5" t="n">
        <f aca="false">B36*D36</f>
        <v>0.0526</v>
      </c>
      <c r="F36" s="6" t="n">
        <f aca="false">C36-E36</f>
        <v>1.8074</v>
      </c>
      <c r="G36" s="17" t="n">
        <f aca="false">F36/C36-1</f>
        <v>-0.0282795698924732</v>
      </c>
    </row>
    <row r="37" customFormat="false" ht="12.75" hidden="false" customHeight="false" outlineLevel="0" collapsed="false">
      <c r="A37" s="16" t="s">
        <v>42</v>
      </c>
      <c r="B37" s="4" t="n">
        <v>0.9753</v>
      </c>
      <c r="C37" s="4" t="n">
        <v>18.9</v>
      </c>
      <c r="D37" s="5" t="n">
        <v>1</v>
      </c>
      <c r="E37" s="5" t="n">
        <f aca="false">B37*D37</f>
        <v>0.9753</v>
      </c>
      <c r="F37" s="6" t="n">
        <f aca="false">C37-E37</f>
        <v>17.9247</v>
      </c>
      <c r="G37" s="17" t="n">
        <f aca="false">F37/C37-1</f>
        <v>-0.0516031746031747</v>
      </c>
    </row>
    <row r="38" customFormat="false" ht="12.75" hidden="false" customHeight="false" outlineLevel="0" collapsed="false">
      <c r="A38" s="16" t="s">
        <v>43</v>
      </c>
      <c r="B38" s="4" t="n">
        <v>0.6841</v>
      </c>
      <c r="C38" s="4" t="n">
        <v>14</v>
      </c>
      <c r="D38" s="5" t="n">
        <v>1</v>
      </c>
      <c r="E38" s="5" t="n">
        <f aca="false">B38*D38</f>
        <v>0.6841</v>
      </c>
      <c r="F38" s="6" t="n">
        <f aca="false">C38-E38</f>
        <v>13.3159</v>
      </c>
      <c r="G38" s="17" t="n">
        <f aca="false">F38/C38-1</f>
        <v>-0.0488642857142858</v>
      </c>
    </row>
    <row r="39" customFormat="false" ht="12.75" hidden="false" customHeight="false" outlineLevel="0" collapsed="false">
      <c r="A39" s="16" t="s">
        <v>44</v>
      </c>
      <c r="B39" s="4" t="n">
        <v>0.6355</v>
      </c>
      <c r="C39" s="4" t="n">
        <v>12.8</v>
      </c>
      <c r="D39" s="5" t="n">
        <v>1</v>
      </c>
      <c r="E39" s="5" t="n">
        <f aca="false">B39*D39</f>
        <v>0.6355</v>
      </c>
      <c r="F39" s="6" t="n">
        <f aca="false">C39-E39</f>
        <v>12.1645</v>
      </c>
      <c r="G39" s="17" t="n">
        <f aca="false">F39/C39-1</f>
        <v>-0.0496484375</v>
      </c>
    </row>
    <row r="40" customFormat="false" ht="12.75" hidden="false" customHeight="false" outlineLevel="0" collapsed="false">
      <c r="A40" s="16" t="s">
        <v>45</v>
      </c>
      <c r="B40" s="4" t="n">
        <v>0.1571</v>
      </c>
      <c r="C40" s="4" t="n">
        <v>1.94</v>
      </c>
      <c r="D40" s="5" t="n">
        <v>1</v>
      </c>
      <c r="E40" s="5" t="n">
        <f aca="false">B40*D40</f>
        <v>0.1571</v>
      </c>
      <c r="F40" s="6" t="n">
        <f aca="false">C40-E40</f>
        <v>1.7829</v>
      </c>
      <c r="G40" s="17" t="n">
        <f aca="false">F40/C40-1</f>
        <v>-0.080979381443299</v>
      </c>
    </row>
    <row r="41" customFormat="false" ht="12.75" hidden="false" customHeight="false" outlineLevel="0" collapsed="false">
      <c r="A41" s="16" t="s">
        <v>46</v>
      </c>
      <c r="B41" s="4" t="n">
        <v>0.0648</v>
      </c>
      <c r="C41" s="4" t="n">
        <v>0.61</v>
      </c>
      <c r="D41" s="5" t="n">
        <v>1</v>
      </c>
      <c r="E41" s="5" t="n">
        <f aca="false">B41*D41</f>
        <v>0.0648</v>
      </c>
      <c r="F41" s="6" t="n">
        <f aca="false">C41-E41</f>
        <v>0.5452</v>
      </c>
      <c r="G41" s="17" t="n">
        <f aca="false">F41/C41-1</f>
        <v>-0.106229508196721</v>
      </c>
    </row>
    <row r="42" customFormat="false" ht="12.75" hidden="false" customHeight="false" outlineLevel="0" collapsed="false">
      <c r="A42" s="16" t="s">
        <v>47</v>
      </c>
      <c r="B42" s="4" t="n">
        <v>0.0201</v>
      </c>
      <c r="C42" s="4" t="n">
        <v>0.36</v>
      </c>
      <c r="D42" s="5" t="n">
        <v>1</v>
      </c>
      <c r="E42" s="5" t="n">
        <f aca="false">B42*D42</f>
        <v>0.0201</v>
      </c>
      <c r="F42" s="6" t="n">
        <f aca="false">C42-E42</f>
        <v>0.3399</v>
      </c>
      <c r="G42" s="17" t="n">
        <f aca="false">F42/C42-1</f>
        <v>-0.0558333333333334</v>
      </c>
    </row>
    <row r="43" customFormat="false" ht="12.75" hidden="false" customHeight="false" outlineLevel="0" collapsed="false">
      <c r="A43" s="16" t="s">
        <v>48</v>
      </c>
      <c r="B43" s="4" t="n">
        <v>0.0857</v>
      </c>
      <c r="C43" s="4" t="n">
        <v>6</v>
      </c>
      <c r="D43" s="5" t="n">
        <v>1</v>
      </c>
      <c r="E43" s="5" t="n">
        <f aca="false">B43*D43</f>
        <v>0.0857</v>
      </c>
      <c r="F43" s="6" t="n">
        <f aca="false">C43-E43</f>
        <v>5.9143</v>
      </c>
      <c r="G43" s="17" t="n">
        <f aca="false">F43/C43-1</f>
        <v>-0.0142833333333333</v>
      </c>
    </row>
    <row r="44" customFormat="false" ht="12.75" hidden="false" customHeight="false" outlineLevel="0" collapsed="false">
      <c r="A44" s="16" t="s">
        <v>49</v>
      </c>
      <c r="B44" s="4" t="n">
        <v>0.0449</v>
      </c>
      <c r="C44" s="4" t="n">
        <v>1.28</v>
      </c>
      <c r="D44" s="5" t="n">
        <v>1</v>
      </c>
      <c r="E44" s="5" t="n">
        <f aca="false">B44*D44</f>
        <v>0.0449</v>
      </c>
      <c r="F44" s="6" t="n">
        <f aca="false">C44-E44</f>
        <v>1.2351</v>
      </c>
      <c r="G44" s="17" t="n">
        <f aca="false">F44/C44-1</f>
        <v>-0.035078125</v>
      </c>
    </row>
    <row r="45" customFormat="false" ht="12.75" hidden="false" customHeight="false" outlineLevel="0" collapsed="false">
      <c r="A45" s="16" t="s">
        <v>50</v>
      </c>
      <c r="B45" s="4" t="n">
        <v>1.7213</v>
      </c>
      <c r="C45" s="4" t="n">
        <v>43.5</v>
      </c>
      <c r="D45" s="5" t="n">
        <v>1</v>
      </c>
      <c r="E45" s="5" t="n">
        <f aca="false">B45*D45</f>
        <v>1.7213</v>
      </c>
      <c r="F45" s="6" t="n">
        <f aca="false">C45-E45</f>
        <v>41.7787</v>
      </c>
      <c r="G45" s="17" t="n">
        <f aca="false">F45/C45-1</f>
        <v>-0.0395701149425287</v>
      </c>
    </row>
    <row r="46" customFormat="false" ht="12.75" hidden="false" customHeight="false" outlineLevel="0" collapsed="false">
      <c r="A46" s="16" t="s">
        <v>51</v>
      </c>
      <c r="B46" s="4" t="n">
        <v>1.3122</v>
      </c>
      <c r="C46" s="4" t="n">
        <v>72.5</v>
      </c>
      <c r="D46" s="5" t="n">
        <v>1</v>
      </c>
      <c r="E46" s="5" t="n">
        <f aca="false">B46*D46</f>
        <v>1.3122</v>
      </c>
      <c r="F46" s="6" t="n">
        <f aca="false">C46-E46</f>
        <v>71.1878</v>
      </c>
      <c r="G46" s="17" t="n">
        <f aca="false">F46/C46-1</f>
        <v>-0.0180993103448276</v>
      </c>
    </row>
    <row r="47" customFormat="false" ht="12.75" hidden="false" customHeight="false" outlineLevel="0" collapsed="false">
      <c r="A47" s="16" t="s">
        <v>52</v>
      </c>
      <c r="B47" s="4" t="n">
        <v>4.0949</v>
      </c>
      <c r="C47" s="4" t="n">
        <v>70</v>
      </c>
      <c r="D47" s="5" t="n">
        <v>1</v>
      </c>
      <c r="E47" s="5" t="n">
        <f aca="false">B47*D47</f>
        <v>4.0949</v>
      </c>
      <c r="F47" s="6" t="n">
        <f aca="false">C47-E47</f>
        <v>65.9051</v>
      </c>
      <c r="G47" s="17" t="n">
        <f aca="false">F47/C47-1</f>
        <v>-0.0584985714285714</v>
      </c>
    </row>
    <row r="48" customFormat="false" ht="12.75" hidden="false" customHeight="false" outlineLevel="0" collapsed="false">
      <c r="A48" s="16" t="s">
        <v>53</v>
      </c>
      <c r="B48" s="4" t="n">
        <v>0.0943</v>
      </c>
      <c r="C48" s="4" t="n">
        <v>1.48</v>
      </c>
      <c r="D48" s="5" t="n">
        <v>1</v>
      </c>
      <c r="E48" s="5" t="n">
        <f aca="false">B48*D48</f>
        <v>0.0943</v>
      </c>
      <c r="F48" s="6" t="n">
        <f aca="false">C48-E48</f>
        <v>1.3857</v>
      </c>
      <c r="G48" s="17" t="n">
        <f aca="false">F48/C48-1</f>
        <v>-0.0637162162162163</v>
      </c>
    </row>
    <row r="49" customFormat="false" ht="12.75" hidden="false" customHeight="false" outlineLevel="0" collapsed="false">
      <c r="A49" s="16" t="s">
        <v>54</v>
      </c>
      <c r="B49" s="4" t="n">
        <v>52.7198</v>
      </c>
      <c r="C49" s="4" t="n">
        <v>400</v>
      </c>
      <c r="D49" s="5" t="n">
        <v>1</v>
      </c>
      <c r="E49" s="5" t="n">
        <f aca="false">B49*D49</f>
        <v>52.7198</v>
      </c>
      <c r="F49" s="6" t="n">
        <f aca="false">C49-E49</f>
        <v>347.2802</v>
      </c>
      <c r="G49" s="17" t="n">
        <f aca="false">F49/C49-1</f>
        <v>-0.1317995</v>
      </c>
    </row>
    <row r="50" customFormat="false" ht="12.75" hidden="false" customHeight="false" outlineLevel="0" collapsed="false">
      <c r="A50" s="16" t="s">
        <v>55</v>
      </c>
      <c r="B50" s="4" t="n">
        <v>0.0306</v>
      </c>
      <c r="C50" s="4" t="n">
        <v>0.64</v>
      </c>
      <c r="D50" s="5" t="n">
        <v>1</v>
      </c>
      <c r="E50" s="5" t="n">
        <f aca="false">B50*D50</f>
        <v>0.0306</v>
      </c>
      <c r="F50" s="6" t="n">
        <f aca="false">C50-E50</f>
        <v>0.6094</v>
      </c>
      <c r="G50" s="17" t="n">
        <f aca="false">F50/C50-1</f>
        <v>-0.0478124999999999</v>
      </c>
    </row>
    <row r="51" customFormat="false" ht="12.75" hidden="false" customHeight="false" outlineLevel="0" collapsed="false">
      <c r="A51" s="16" t="s">
        <v>56</v>
      </c>
      <c r="B51" s="4" t="n">
        <v>0.0393</v>
      </c>
      <c r="C51" s="4" t="n">
        <v>0.87</v>
      </c>
      <c r="D51" s="5" t="n">
        <v>1</v>
      </c>
      <c r="E51" s="5" t="n">
        <f aca="false">B51*D51</f>
        <v>0.0393</v>
      </c>
      <c r="F51" s="6" t="n">
        <f aca="false">C51-E51</f>
        <v>0.8307</v>
      </c>
      <c r="G51" s="17" t="n">
        <f aca="false">F51/C51-1</f>
        <v>-0.0451724137931034</v>
      </c>
    </row>
    <row r="52" customFormat="false" ht="12.75" hidden="false" customHeight="false" outlineLevel="0" collapsed="false">
      <c r="A52" s="16" t="s">
        <v>57</v>
      </c>
      <c r="B52" s="4" t="n">
        <v>0.0086</v>
      </c>
      <c r="C52" s="4" t="n">
        <v>0.124</v>
      </c>
      <c r="D52" s="5" t="n">
        <v>1</v>
      </c>
      <c r="E52" s="5" t="n">
        <f aca="false">B52*D52</f>
        <v>0.0086</v>
      </c>
      <c r="F52" s="6" t="n">
        <f aca="false">C52-E52</f>
        <v>0.1154</v>
      </c>
      <c r="G52" s="17" t="n">
        <f aca="false">F52/C52-1</f>
        <v>-0.0693548387096774</v>
      </c>
    </row>
    <row r="53" customFormat="false" ht="12.75" hidden="false" customHeight="false" outlineLevel="0" collapsed="false">
      <c r="A53" s="16" t="s">
        <v>58</v>
      </c>
      <c r="B53" s="4" t="n">
        <v>2.6397</v>
      </c>
      <c r="C53" s="4" t="n">
        <v>30</v>
      </c>
      <c r="D53" s="5" t="n">
        <v>1</v>
      </c>
      <c r="E53" s="5" t="n">
        <f aca="false">B53*D53</f>
        <v>2.6397</v>
      </c>
      <c r="F53" s="6" t="n">
        <f aca="false">C53-E53</f>
        <v>27.3603</v>
      </c>
      <c r="G53" s="17" t="n">
        <f aca="false">F53/C53-1</f>
        <v>-0.08799</v>
      </c>
    </row>
    <row r="54" customFormat="false" ht="12.75" hidden="false" customHeight="false" outlineLevel="0" collapsed="false">
      <c r="A54" s="16" t="s">
        <v>59</v>
      </c>
      <c r="B54" s="4" t="n">
        <v>0.2726</v>
      </c>
      <c r="C54" s="4" t="n">
        <v>6.6</v>
      </c>
      <c r="D54" s="5" t="n">
        <v>1</v>
      </c>
      <c r="E54" s="5" t="n">
        <f aca="false">B54*D54</f>
        <v>0.2726</v>
      </c>
      <c r="F54" s="6" t="n">
        <f aca="false">C54-E54</f>
        <v>6.3274</v>
      </c>
      <c r="G54" s="17" t="n">
        <f aca="false">F54/C54-1</f>
        <v>-0.0413030303030303</v>
      </c>
    </row>
    <row r="55" customFormat="false" ht="12.75" hidden="false" customHeight="false" outlineLevel="0" collapsed="false">
      <c r="A55" s="16" t="s">
        <v>60</v>
      </c>
      <c r="B55" s="4" t="n">
        <v>0.8554</v>
      </c>
      <c r="C55" s="4" t="n">
        <v>12.5</v>
      </c>
      <c r="D55" s="5" t="n">
        <v>1</v>
      </c>
      <c r="E55" s="5" t="n">
        <f aca="false">B55*D55</f>
        <v>0.8554</v>
      </c>
      <c r="F55" s="6" t="n">
        <f aca="false">C55-E55</f>
        <v>11.6446</v>
      </c>
      <c r="G55" s="17" t="n">
        <f aca="false">F55/C55-1</f>
        <v>-0.0684319999999999</v>
      </c>
    </row>
    <row r="56" customFormat="false" ht="12.75" hidden="false" customHeight="false" outlineLevel="0" collapsed="false">
      <c r="A56" s="16" t="s">
        <v>61</v>
      </c>
      <c r="B56" s="4" t="n">
        <v>0.9134</v>
      </c>
      <c r="C56" s="4" t="n">
        <v>39</v>
      </c>
      <c r="D56" s="5" t="n">
        <v>1</v>
      </c>
      <c r="E56" s="5" t="n">
        <f aca="false">B56*D56</f>
        <v>0.9134</v>
      </c>
      <c r="F56" s="6" t="n">
        <f aca="false">C56-E56</f>
        <v>38.0866</v>
      </c>
      <c r="G56" s="17" t="n">
        <f aca="false">F56/C56-1</f>
        <v>-0.0234205128205129</v>
      </c>
    </row>
    <row r="57" customFormat="false" ht="12.75" hidden="false" customHeight="false" outlineLevel="0" collapsed="false">
      <c r="A57" s="16" t="s">
        <v>62</v>
      </c>
      <c r="B57" s="4" t="n">
        <v>13.533</v>
      </c>
      <c r="C57" s="4" t="n">
        <v>344</v>
      </c>
      <c r="D57" s="5" t="n">
        <v>1</v>
      </c>
      <c r="E57" s="5" t="n">
        <f aca="false">B57*D57</f>
        <v>13.533</v>
      </c>
      <c r="F57" s="6" t="n">
        <f aca="false">C57-E57</f>
        <v>330.467</v>
      </c>
      <c r="G57" s="17" t="n">
        <f aca="false">F57/C57-1</f>
        <v>-0.0393401162790699</v>
      </c>
    </row>
    <row r="58" customFormat="false" ht="12.75" hidden="false" customHeight="false" outlineLevel="0" collapsed="false">
      <c r="A58" s="16" t="s">
        <v>63</v>
      </c>
      <c r="B58" s="4" t="n">
        <v>0.0151</v>
      </c>
      <c r="C58" s="4" t="n">
        <v>0.32</v>
      </c>
      <c r="D58" s="5" t="n">
        <v>1</v>
      </c>
      <c r="E58" s="5" t="n">
        <f aca="false">B58*D58</f>
        <v>0.0151</v>
      </c>
      <c r="F58" s="6" t="n">
        <f aca="false">C58-E58</f>
        <v>0.3049</v>
      </c>
      <c r="G58" s="17" t="n">
        <f aca="false">F58/C58-1</f>
        <v>-0.0471875000000001</v>
      </c>
    </row>
    <row r="59" customFormat="false" ht="12.75" hidden="false" customHeight="false" outlineLevel="0" collapsed="false">
      <c r="A59" s="16" t="s">
        <v>64</v>
      </c>
      <c r="B59" s="4" t="n">
        <v>0.0257</v>
      </c>
      <c r="C59" s="4" t="n">
        <v>0.62</v>
      </c>
      <c r="D59" s="5" t="n">
        <v>1</v>
      </c>
      <c r="E59" s="5" t="n">
        <f aca="false">B59*D59</f>
        <v>0.0257</v>
      </c>
      <c r="F59" s="6" t="n">
        <f aca="false">C59-E59</f>
        <v>0.5943</v>
      </c>
      <c r="G59" s="17" t="n">
        <f aca="false">F59/C59-1</f>
        <v>-0.0414516129032257</v>
      </c>
    </row>
    <row r="60" customFormat="false" ht="12.75" hidden="false" customHeight="false" outlineLevel="0" collapsed="false">
      <c r="A60" s="16" t="s">
        <v>65</v>
      </c>
      <c r="B60" s="4" t="n">
        <v>0.0478</v>
      </c>
      <c r="C60" s="4" t="n">
        <v>1.04</v>
      </c>
      <c r="D60" s="5" t="n">
        <v>1</v>
      </c>
      <c r="E60" s="5" t="n">
        <f aca="false">B60*D60</f>
        <v>0.0478</v>
      </c>
      <c r="F60" s="6" t="n">
        <f aca="false">C60-E60</f>
        <v>0.9922</v>
      </c>
      <c r="G60" s="17" t="n">
        <f aca="false">F60/C60-1</f>
        <v>-0.0459615384615384</v>
      </c>
    </row>
    <row r="61" customFormat="false" ht="12.75" hidden="false" customHeight="false" outlineLevel="0" collapsed="false">
      <c r="A61" s="16" t="s">
        <v>66</v>
      </c>
      <c r="B61" s="4" t="n">
        <v>3.5197</v>
      </c>
      <c r="C61" s="4" t="n">
        <v>136.4</v>
      </c>
      <c r="D61" s="5" t="n">
        <v>1</v>
      </c>
      <c r="E61" s="5" t="n">
        <f aca="false">B61*D61</f>
        <v>3.5197</v>
      </c>
      <c r="F61" s="6" t="n">
        <f aca="false">C61-E61</f>
        <v>132.8803</v>
      </c>
      <c r="G61" s="17" t="n">
        <f aca="false">F61/C61-1</f>
        <v>-0.0258042521994135</v>
      </c>
    </row>
    <row r="62" customFormat="false" ht="12.75" hidden="false" customHeight="false" outlineLevel="0" collapsed="false">
      <c r="A62" s="16" t="s">
        <v>67</v>
      </c>
      <c r="B62" s="4" t="n">
        <v>0.006</v>
      </c>
      <c r="C62" s="4" t="n">
        <v>0.047</v>
      </c>
      <c r="D62" s="5" t="n">
        <v>1</v>
      </c>
      <c r="E62" s="5" t="n">
        <f aca="false">B62*D62</f>
        <v>0.006</v>
      </c>
      <c r="F62" s="6" t="n">
        <f aca="false">C62-E62</f>
        <v>0.041</v>
      </c>
      <c r="G62" s="17" t="n">
        <f aca="false">F62/C62-1</f>
        <v>-0.127659574468085</v>
      </c>
    </row>
    <row r="63" customFormat="false" ht="12.75" hidden="false" customHeight="false" outlineLevel="0" collapsed="false">
      <c r="A63" s="16" t="s">
        <v>68</v>
      </c>
      <c r="B63" s="4" t="n">
        <v>0.0432</v>
      </c>
      <c r="C63" s="4" t="n">
        <v>0.78</v>
      </c>
      <c r="D63" s="5" t="n">
        <v>1</v>
      </c>
      <c r="E63" s="5" t="n">
        <f aca="false">B63*D63</f>
        <v>0.0432</v>
      </c>
      <c r="F63" s="6" t="n">
        <f aca="false">C63-E63</f>
        <v>0.7368</v>
      </c>
      <c r="G63" s="17" t="n">
        <f aca="false">F63/C63-1</f>
        <v>-0.0553846153846154</v>
      </c>
    </row>
    <row r="64" customFormat="false" ht="12.75" hidden="false" customHeight="false" outlineLevel="0" collapsed="false">
      <c r="A64" s="16" t="s">
        <v>69</v>
      </c>
      <c r="B64" s="4" t="n">
        <v>0.074</v>
      </c>
      <c r="C64" s="4" t="n">
        <v>1.55</v>
      </c>
      <c r="D64" s="5" t="n">
        <v>1</v>
      </c>
      <c r="E64" s="5" t="n">
        <f aca="false">B64*D64</f>
        <v>0.074</v>
      </c>
      <c r="F64" s="6" t="n">
        <f aca="false">C64-E64</f>
        <v>1.476</v>
      </c>
      <c r="G64" s="17" t="n">
        <f aca="false">F64/C64-1</f>
        <v>-0.047741935483871</v>
      </c>
    </row>
    <row r="65" customFormat="false" ht="12.75" hidden="false" customHeight="false" outlineLevel="0" collapsed="false">
      <c r="A65" s="16" t="s">
        <v>141</v>
      </c>
      <c r="B65" s="4" t="n">
        <v>5.0715</v>
      </c>
      <c r="C65" s="4" t="n">
        <v>4</v>
      </c>
      <c r="D65" s="5" t="n">
        <v>1</v>
      </c>
      <c r="E65" s="5" t="n">
        <f aca="false">B65*D65</f>
        <v>5.0715</v>
      </c>
      <c r="F65" s="6" t="n">
        <f aca="false">C65-E65</f>
        <v>-1.0715</v>
      </c>
      <c r="G65" s="17" t="n">
        <f aca="false">F65/C65-1</f>
        <v>-1.267875</v>
      </c>
    </row>
    <row r="66" customFormat="false" ht="12.75" hidden="false" customHeight="false" outlineLevel="0" collapsed="false">
      <c r="A66" s="16" t="s">
        <v>70</v>
      </c>
      <c r="B66" s="4" t="n">
        <v>0.0109</v>
      </c>
      <c r="C66" s="4" t="n">
        <v>0.288</v>
      </c>
      <c r="D66" s="5" t="n">
        <v>1</v>
      </c>
      <c r="E66" s="5" t="n">
        <f aca="false">B66*D66</f>
        <v>0.0109</v>
      </c>
      <c r="F66" s="6" t="n">
        <f aca="false">C66-E66</f>
        <v>0.2771</v>
      </c>
      <c r="G66" s="17" t="n">
        <f aca="false">F66/C66-1</f>
        <v>-0.0378472222222223</v>
      </c>
    </row>
    <row r="67" customFormat="false" ht="12.75" hidden="false" customHeight="false" outlineLevel="0" collapsed="false">
      <c r="A67" s="16" t="s">
        <v>71</v>
      </c>
      <c r="B67" s="4" t="n">
        <v>0.0482</v>
      </c>
      <c r="C67" s="4" t="n">
        <v>0.58</v>
      </c>
      <c r="D67" s="5" t="n">
        <v>1</v>
      </c>
      <c r="E67" s="5" t="n">
        <f aca="false">B67*D67</f>
        <v>0.0482</v>
      </c>
      <c r="F67" s="6" t="n">
        <f aca="false">C67-E67</f>
        <v>0.5318</v>
      </c>
      <c r="G67" s="17" t="n">
        <f aca="false">F67/C67-1</f>
        <v>-0.0831034482758621</v>
      </c>
    </row>
    <row r="68" customFormat="false" ht="12.75" hidden="false" customHeight="false" outlineLevel="0" collapsed="false">
      <c r="A68" s="16" t="s">
        <v>72</v>
      </c>
      <c r="B68" s="4" t="n">
        <v>0.4196</v>
      </c>
      <c r="C68" s="4" t="n">
        <v>5.35</v>
      </c>
      <c r="D68" s="5" t="n">
        <v>1</v>
      </c>
      <c r="E68" s="5" t="n">
        <f aca="false">B68*D68</f>
        <v>0.4196</v>
      </c>
      <c r="F68" s="6" t="n">
        <f aca="false">C68-E68</f>
        <v>4.9304</v>
      </c>
      <c r="G68" s="17" t="n">
        <f aca="false">F68/C68-1</f>
        <v>-0.0784299065420561</v>
      </c>
    </row>
    <row r="69" customFormat="false" ht="12.75" hidden="false" customHeight="false" outlineLevel="0" collapsed="false">
      <c r="A69" s="16" t="s">
        <v>73</v>
      </c>
      <c r="B69" s="4" t="n">
        <v>0.0394</v>
      </c>
      <c r="C69" s="4" t="n">
        <v>0.85</v>
      </c>
      <c r="D69" s="5" t="n">
        <v>1</v>
      </c>
      <c r="E69" s="5" t="n">
        <f aca="false">B69*D69</f>
        <v>0.0394</v>
      </c>
      <c r="F69" s="6" t="n">
        <f aca="false">C69-E69</f>
        <v>0.8106</v>
      </c>
      <c r="G69" s="17" t="n">
        <f aca="false">F69/C69-1</f>
        <v>-0.0463529411764706</v>
      </c>
    </row>
    <row r="70" customFormat="false" ht="12.75" hidden="false" customHeight="false" outlineLevel="0" collapsed="false">
      <c r="A70" s="16" t="s">
        <v>74</v>
      </c>
      <c r="B70" s="4" t="n">
        <v>1.8355</v>
      </c>
      <c r="C70" s="4" t="n">
        <v>36.7</v>
      </c>
      <c r="D70" s="5" t="n">
        <v>1</v>
      </c>
      <c r="E70" s="5" t="n">
        <f aca="false">B70*D70</f>
        <v>1.8355</v>
      </c>
      <c r="F70" s="6" t="n">
        <f aca="false">C70-E70</f>
        <v>34.8645</v>
      </c>
      <c r="G70" s="17" t="n">
        <f aca="false">F70/C70-1</f>
        <v>-0.0500136239782018</v>
      </c>
    </row>
    <row r="71" customFormat="false" ht="12.75" hidden="false" customHeight="false" outlineLevel="0" collapsed="false">
      <c r="A71" s="16" t="s">
        <v>75</v>
      </c>
      <c r="B71" s="4" t="n">
        <v>0.0133</v>
      </c>
      <c r="C71" s="4" t="n">
        <v>0.28</v>
      </c>
      <c r="D71" s="5" t="n">
        <v>1</v>
      </c>
      <c r="E71" s="5" t="n">
        <f aca="false">B71*D71</f>
        <v>0.0133</v>
      </c>
      <c r="F71" s="6" t="n">
        <f aca="false">C71-E71</f>
        <v>0.2667</v>
      </c>
      <c r="G71" s="17" t="n">
        <f aca="false">F71/C71-1</f>
        <v>-0.0474999999999999</v>
      </c>
    </row>
    <row r="72" customFormat="false" ht="12.75" hidden="false" customHeight="false" outlineLevel="0" collapsed="false">
      <c r="A72" s="16" t="s">
        <v>76</v>
      </c>
      <c r="B72" s="4" t="n">
        <v>0.2874</v>
      </c>
      <c r="C72" s="4" t="n">
        <v>5.75</v>
      </c>
      <c r="D72" s="5" t="n">
        <v>1</v>
      </c>
      <c r="E72" s="5" t="n">
        <f aca="false">B72*D72</f>
        <v>0.2874</v>
      </c>
      <c r="F72" s="6" t="n">
        <f aca="false">C72-E72</f>
        <v>5.4626</v>
      </c>
      <c r="G72" s="17" t="n">
        <f aca="false">F72/C72-1</f>
        <v>-0.0499826086956522</v>
      </c>
    </row>
    <row r="73" customFormat="false" ht="12.75" hidden="false" customHeight="false" outlineLevel="0" collapsed="false">
      <c r="A73" s="16" t="s">
        <v>77</v>
      </c>
      <c r="B73" s="4" t="n">
        <v>0.0282</v>
      </c>
      <c r="C73" s="4" t="n">
        <v>0.401</v>
      </c>
      <c r="D73" s="5" t="n">
        <v>1</v>
      </c>
      <c r="E73" s="5" t="n">
        <f aca="false">B73*D73</f>
        <v>0.0282</v>
      </c>
      <c r="F73" s="6" t="n">
        <f aca="false">C73-E73</f>
        <v>0.3728</v>
      </c>
      <c r="G73" s="17" t="n">
        <f aca="false">F73/C73-1</f>
        <v>-0.0703241895261846</v>
      </c>
    </row>
    <row r="74" customFormat="false" ht="12.75" hidden="false" customHeight="false" outlineLevel="0" collapsed="false">
      <c r="A74" s="16" t="s">
        <v>78</v>
      </c>
      <c r="B74" s="4" t="n">
        <v>0.0149</v>
      </c>
      <c r="C74" s="4" t="n">
        <v>0.23</v>
      </c>
      <c r="D74" s="5" t="n">
        <v>1</v>
      </c>
      <c r="E74" s="5" t="n">
        <f aca="false">B74*D74</f>
        <v>0.0149</v>
      </c>
      <c r="F74" s="6" t="n">
        <f aca="false">C74-E74</f>
        <v>0.2151</v>
      </c>
      <c r="G74" s="17" t="n">
        <f aca="false">F74/C74-1</f>
        <v>-0.0647826086956521</v>
      </c>
    </row>
    <row r="75" customFormat="false" ht="12.75" hidden="false" customHeight="false" outlineLevel="0" collapsed="false">
      <c r="A75" s="16" t="s">
        <v>79</v>
      </c>
      <c r="B75" s="4" t="n">
        <v>0.0384</v>
      </c>
      <c r="C75" s="4" t="n">
        <v>0.47</v>
      </c>
      <c r="D75" s="5" t="n">
        <v>1</v>
      </c>
      <c r="E75" s="5" t="n">
        <f aca="false">B75*D75</f>
        <v>0.0384</v>
      </c>
      <c r="F75" s="6" t="n">
        <f aca="false">C75-E75</f>
        <v>0.4316</v>
      </c>
      <c r="G75" s="17" t="n">
        <f aca="false">F75/C75-1</f>
        <v>-0.0817021276595744</v>
      </c>
    </row>
    <row r="76" customFormat="false" ht="12.75" hidden="false" customHeight="false" outlineLevel="0" collapsed="false">
      <c r="A76" s="16" t="s">
        <v>80</v>
      </c>
      <c r="B76" s="4" t="n">
        <v>0.2472</v>
      </c>
      <c r="C76" s="4" t="n">
        <v>6.75</v>
      </c>
      <c r="D76" s="5" t="n">
        <v>1</v>
      </c>
      <c r="E76" s="5" t="n">
        <f aca="false">B76*D76</f>
        <v>0.2472</v>
      </c>
      <c r="F76" s="6" t="n">
        <f aca="false">C76-E76</f>
        <v>6.5028</v>
      </c>
      <c r="G76" s="17" t="n">
        <f aca="false">F76/C76-1</f>
        <v>-0.0366222222222222</v>
      </c>
    </row>
    <row r="77" customFormat="false" ht="12.75" hidden="false" customHeight="false" outlineLevel="0" collapsed="false">
      <c r="A77" s="16" t="s">
        <v>81</v>
      </c>
      <c r="B77" s="4" t="n">
        <v>0.0421</v>
      </c>
      <c r="C77" s="4" t="n">
        <v>1.26</v>
      </c>
      <c r="D77" s="5" t="n">
        <v>1</v>
      </c>
      <c r="E77" s="5" t="n">
        <f aca="false">B77*D77</f>
        <v>0.0421</v>
      </c>
      <c r="F77" s="6" t="n">
        <f aca="false">C77-E77</f>
        <v>1.2179</v>
      </c>
      <c r="G77" s="17" t="n">
        <f aca="false">F77/C77-1</f>
        <v>-0.0334126984126985</v>
      </c>
    </row>
    <row r="78" customFormat="false" ht="12.75" hidden="false" customHeight="false" outlineLevel="0" collapsed="false">
      <c r="A78" s="16" t="s">
        <v>82</v>
      </c>
      <c r="B78" s="4" t="n">
        <v>2.1242</v>
      </c>
      <c r="C78" s="4" t="n">
        <v>38</v>
      </c>
      <c r="D78" s="5" t="n">
        <v>1</v>
      </c>
      <c r="E78" s="5" t="n">
        <f aca="false">B78*D78</f>
        <v>2.1242</v>
      </c>
      <c r="F78" s="6" t="n">
        <f aca="false">C78-E78</f>
        <v>35.8758</v>
      </c>
      <c r="G78" s="17" t="n">
        <f aca="false">F78/C78-1</f>
        <v>-0.0559000000000001</v>
      </c>
    </row>
    <row r="79" customFormat="false" ht="12.75" hidden="false" customHeight="false" outlineLevel="0" collapsed="false">
      <c r="A79" s="16" t="s">
        <v>83</v>
      </c>
      <c r="B79" s="4" t="n">
        <v>0.0295</v>
      </c>
      <c r="C79" s="4" t="n">
        <v>0.45</v>
      </c>
      <c r="D79" s="5" t="n">
        <v>1</v>
      </c>
      <c r="E79" s="5" t="n">
        <f aca="false">B79*D79</f>
        <v>0.0295</v>
      </c>
      <c r="F79" s="6" t="n">
        <f aca="false">C79-E79</f>
        <v>0.4205</v>
      </c>
      <c r="G79" s="17" t="n">
        <f aca="false">F79/C79-1</f>
        <v>-0.0655555555555556</v>
      </c>
    </row>
    <row r="80" customFormat="false" ht="12.75" hidden="false" customHeight="false" outlineLevel="0" collapsed="false">
      <c r="A80" s="16" t="s">
        <v>84</v>
      </c>
      <c r="B80" s="4" t="n">
        <v>0.0906</v>
      </c>
      <c r="C80" s="4" t="n">
        <v>2.13</v>
      </c>
      <c r="D80" s="5" t="n">
        <v>1</v>
      </c>
      <c r="E80" s="5" t="n">
        <f aca="false">B80*D80</f>
        <v>0.0906</v>
      </c>
      <c r="F80" s="6" t="n">
        <f aca="false">C80-E80</f>
        <v>2.0394</v>
      </c>
      <c r="G80" s="17" t="n">
        <f aca="false">F80/C80-1</f>
        <v>-0.0425352112676055</v>
      </c>
    </row>
    <row r="81" customFormat="false" ht="12.75" hidden="false" customHeight="false" outlineLevel="0" collapsed="false">
      <c r="A81" s="16" t="s">
        <v>85</v>
      </c>
      <c r="B81" s="4" t="n">
        <v>1.394</v>
      </c>
      <c r="C81" s="4" t="n">
        <v>31.1</v>
      </c>
      <c r="D81" s="5" t="n">
        <v>1</v>
      </c>
      <c r="E81" s="5" t="n">
        <f aca="false">B81*D81</f>
        <v>1.394</v>
      </c>
      <c r="F81" s="6" t="n">
        <f aca="false">C81-E81</f>
        <v>29.706</v>
      </c>
      <c r="G81" s="17" t="n">
        <f aca="false">F81/C81-1</f>
        <v>-0.0448231511254019</v>
      </c>
    </row>
    <row r="82" customFormat="false" ht="12.75" hidden="false" customHeight="false" outlineLevel="0" collapsed="false">
      <c r="A82" s="16" t="s">
        <v>86</v>
      </c>
      <c r="B82" s="4" t="n">
        <v>0.0293</v>
      </c>
      <c r="C82" s="4" t="n">
        <v>0.48</v>
      </c>
      <c r="D82" s="5" t="n">
        <v>1</v>
      </c>
      <c r="E82" s="5" t="n">
        <f aca="false">B82*D82</f>
        <v>0.0293</v>
      </c>
      <c r="F82" s="6" t="n">
        <f aca="false">C82-E82</f>
        <v>0.4507</v>
      </c>
      <c r="G82" s="17" t="n">
        <f aca="false">F82/C82-1</f>
        <v>-0.0610416666666667</v>
      </c>
    </row>
    <row r="83" customFormat="false" ht="12.75" hidden="false" customHeight="false" outlineLevel="0" collapsed="false">
      <c r="A83" s="16" t="s">
        <v>87</v>
      </c>
      <c r="B83" s="4" t="n">
        <v>0.331</v>
      </c>
      <c r="C83" s="4" t="n">
        <v>3.95</v>
      </c>
      <c r="D83" s="5" t="n">
        <v>1</v>
      </c>
      <c r="E83" s="5" t="n">
        <f aca="false">B83*D83</f>
        <v>0.331</v>
      </c>
      <c r="F83" s="6" t="n">
        <f aca="false">C83-E83</f>
        <v>3.619</v>
      </c>
      <c r="G83" s="17" t="n">
        <f aca="false">F83/C83-1</f>
        <v>-0.0837974683544304</v>
      </c>
    </row>
    <row r="84" customFormat="false" ht="12.75" hidden="false" customHeight="false" outlineLevel="0" collapsed="false">
      <c r="A84" s="16" t="s">
        <v>88</v>
      </c>
      <c r="B84" s="4" t="n">
        <v>0.0526</v>
      </c>
      <c r="C84" s="4" t="n">
        <v>0.55</v>
      </c>
      <c r="D84" s="5" t="n">
        <v>1</v>
      </c>
      <c r="E84" s="5" t="n">
        <f aca="false">B84*D84</f>
        <v>0.0526</v>
      </c>
      <c r="F84" s="6" t="n">
        <f aca="false">C84-E84</f>
        <v>0.4974</v>
      </c>
      <c r="G84" s="17" t="n">
        <f aca="false">F84/C84-1</f>
        <v>-0.0956363636363636</v>
      </c>
    </row>
    <row r="85" customFormat="false" ht="12.75" hidden="false" customHeight="false" outlineLevel="0" collapsed="false">
      <c r="A85" s="16" t="s">
        <v>89</v>
      </c>
      <c r="B85" s="4" t="n">
        <v>0.0383</v>
      </c>
      <c r="C85" s="4" t="n">
        <v>0.6</v>
      </c>
      <c r="D85" s="5" t="n">
        <v>1</v>
      </c>
      <c r="E85" s="5" t="n">
        <f aca="false">B85*D85</f>
        <v>0.0383</v>
      </c>
      <c r="F85" s="6" t="n">
        <f aca="false">C85-E85</f>
        <v>0.5617</v>
      </c>
      <c r="G85" s="17" t="n">
        <f aca="false">F85/C85-1</f>
        <v>-0.0638333333333333</v>
      </c>
    </row>
    <row r="86" customFormat="false" ht="12.75" hidden="false" customHeight="false" outlineLevel="0" collapsed="false">
      <c r="A86" s="16" t="s">
        <v>90</v>
      </c>
      <c r="B86" s="4" t="n">
        <v>0.0219</v>
      </c>
      <c r="C86" s="4" t="n">
        <v>0.32</v>
      </c>
      <c r="D86" s="5" t="n">
        <v>1</v>
      </c>
      <c r="E86" s="5" t="n">
        <f aca="false">B86*D86</f>
        <v>0.0219</v>
      </c>
      <c r="F86" s="6" t="n">
        <f aca="false">C86-E86</f>
        <v>0.2981</v>
      </c>
      <c r="G86" s="17" t="n">
        <f aca="false">F86/C86-1</f>
        <v>-0.0684374999999999</v>
      </c>
    </row>
    <row r="87" customFormat="false" ht="12.75" hidden="false" customHeight="false" outlineLevel="0" collapsed="false">
      <c r="A87" s="16" t="s">
        <v>91</v>
      </c>
      <c r="B87" s="4" t="n">
        <v>0.1588</v>
      </c>
      <c r="C87" s="4" t="n">
        <v>1.41</v>
      </c>
      <c r="D87" s="5" t="n">
        <v>1</v>
      </c>
      <c r="E87" s="5" t="n">
        <f aca="false">B87*D87</f>
        <v>0.1588</v>
      </c>
      <c r="F87" s="6" t="n">
        <f aca="false">C87-E87</f>
        <v>1.2512</v>
      </c>
      <c r="G87" s="17" t="n">
        <f aca="false">F87/C87-1</f>
        <v>-0.112624113475177</v>
      </c>
    </row>
    <row r="88" customFormat="false" ht="12.75" hidden="false" customHeight="false" outlineLevel="0" collapsed="false">
      <c r="A88" s="16" t="s">
        <v>92</v>
      </c>
      <c r="B88" s="4" t="n">
        <v>0.0251</v>
      </c>
      <c r="C88" s="4" t="n">
        <v>0.53</v>
      </c>
      <c r="D88" s="5" t="n">
        <v>1</v>
      </c>
      <c r="E88" s="5" t="n">
        <f aca="false">B88*D88</f>
        <v>0.0251</v>
      </c>
      <c r="F88" s="6" t="n">
        <f aca="false">C88-E88</f>
        <v>0.5049</v>
      </c>
      <c r="G88" s="17" t="n">
        <f aca="false">F88/C88-1</f>
        <v>-0.0473584905660378</v>
      </c>
    </row>
    <row r="89" customFormat="false" ht="12.75" hidden="false" customHeight="false" outlineLevel="0" collapsed="false">
      <c r="A89" s="16" t="s">
        <v>93</v>
      </c>
      <c r="B89" s="4" t="n">
        <v>0.0304</v>
      </c>
      <c r="C89" s="4" t="n">
        <v>0.71</v>
      </c>
      <c r="D89" s="5" t="n">
        <v>1</v>
      </c>
      <c r="E89" s="5" t="n">
        <f aca="false">B89*D89</f>
        <v>0.0304</v>
      </c>
      <c r="F89" s="6" t="n">
        <f aca="false">C89-E89</f>
        <v>0.6796</v>
      </c>
      <c r="G89" s="17" t="n">
        <f aca="false">F89/C89-1</f>
        <v>-0.0428169014084507</v>
      </c>
    </row>
    <row r="90" customFormat="false" ht="12.75" hidden="false" customHeight="false" outlineLevel="0" collapsed="false">
      <c r="A90" s="16" t="s">
        <v>94</v>
      </c>
      <c r="B90" s="4" t="n">
        <v>0.0373</v>
      </c>
      <c r="C90" s="4" t="n">
        <v>0.89</v>
      </c>
      <c r="D90" s="5" t="n">
        <v>1</v>
      </c>
      <c r="E90" s="5" t="n">
        <f aca="false">B90*D90</f>
        <v>0.0373</v>
      </c>
      <c r="F90" s="6" t="n">
        <f aca="false">C90-E90</f>
        <v>0.8527</v>
      </c>
      <c r="G90" s="17" t="n">
        <f aca="false">F90/C90-1</f>
        <v>-0.0419101123595506</v>
      </c>
    </row>
    <row r="91" customFormat="false" ht="12.75" hidden="false" customHeight="false" outlineLevel="0" collapsed="false">
      <c r="A91" s="16" t="s">
        <v>95</v>
      </c>
      <c r="B91" s="4" t="n">
        <v>0.0752</v>
      </c>
      <c r="C91" s="4" t="n">
        <v>2.95</v>
      </c>
      <c r="D91" s="5" t="n">
        <v>1</v>
      </c>
      <c r="E91" s="5" t="n">
        <f aca="false">B91*D91</f>
        <v>0.0752</v>
      </c>
      <c r="F91" s="6" t="n">
        <f aca="false">C91-E91</f>
        <v>2.8748</v>
      </c>
      <c r="G91" s="17" t="n">
        <f aca="false">F91/C91-1</f>
        <v>-0.0254915254237289</v>
      </c>
    </row>
    <row r="92" customFormat="false" ht="12.75" hidden="false" customHeight="false" outlineLevel="0" collapsed="false">
      <c r="A92" s="16" t="s">
        <v>96</v>
      </c>
      <c r="B92" s="4" t="n">
        <v>1.4852</v>
      </c>
      <c r="C92" s="4" t="n">
        <v>55.7</v>
      </c>
      <c r="D92" s="5" t="n">
        <v>1</v>
      </c>
      <c r="E92" s="5" t="n">
        <f aca="false">B92*D92</f>
        <v>1.4852</v>
      </c>
      <c r="F92" s="6" t="n">
        <f aca="false">C92-E92</f>
        <v>54.2148</v>
      </c>
      <c r="G92" s="17" t="n">
        <f aca="false">F92/C92-1</f>
        <v>-0.0266642728904847</v>
      </c>
    </row>
    <row r="93" customFormat="false" ht="12.75" hidden="false" customHeight="false" outlineLevel="0" collapsed="false">
      <c r="A93" s="16" t="s">
        <v>97</v>
      </c>
      <c r="B93" s="4" t="n">
        <v>0.0969</v>
      </c>
      <c r="C93" s="4" t="n">
        <v>3.45</v>
      </c>
      <c r="D93" s="5" t="n">
        <v>1</v>
      </c>
      <c r="E93" s="5" t="n">
        <f aca="false">B93*D93</f>
        <v>0.0969</v>
      </c>
      <c r="F93" s="6" t="n">
        <f aca="false">C93-E93</f>
        <v>3.3531</v>
      </c>
      <c r="G93" s="17" t="n">
        <f aca="false">F93/C93-1</f>
        <v>-0.0280869565217392</v>
      </c>
    </row>
    <row r="94" customFormat="false" ht="12.75" hidden="false" customHeight="false" outlineLevel="0" collapsed="false">
      <c r="A94" s="16" t="s">
        <v>98</v>
      </c>
      <c r="B94" s="4" t="n">
        <v>0.1282</v>
      </c>
      <c r="C94" s="4" t="n">
        <v>3</v>
      </c>
      <c r="D94" s="5" t="n">
        <v>1</v>
      </c>
      <c r="E94" s="5" t="n">
        <f aca="false">B94*D94</f>
        <v>0.1282</v>
      </c>
      <c r="F94" s="6" t="n">
        <f aca="false">C94-E94</f>
        <v>2.8718</v>
      </c>
      <c r="G94" s="17" t="n">
        <f aca="false">F94/C94-1</f>
        <v>-0.0427333333333334</v>
      </c>
    </row>
    <row r="95" customFormat="false" ht="12.75" hidden="false" customHeight="false" outlineLevel="0" collapsed="false">
      <c r="A95" s="16" t="s">
        <v>99</v>
      </c>
      <c r="B95" s="4" t="n">
        <v>0.3424</v>
      </c>
      <c r="C95" s="4" t="n">
        <v>5.1</v>
      </c>
      <c r="D95" s="5" t="n">
        <v>1</v>
      </c>
      <c r="E95" s="5" t="n">
        <f aca="false">B95*D95</f>
        <v>0.3424</v>
      </c>
      <c r="F95" s="6" t="n">
        <f aca="false">C95-E95</f>
        <v>4.7576</v>
      </c>
      <c r="G95" s="17" t="n">
        <f aca="false">F95/C95-1</f>
        <v>-0.0671372549019608</v>
      </c>
    </row>
    <row r="96" customFormat="false" ht="12.75" hidden="false" customHeight="false" outlineLevel="0" collapsed="false">
      <c r="A96" s="16" t="s">
        <v>100</v>
      </c>
      <c r="B96" s="4" t="n">
        <v>0.9215</v>
      </c>
      <c r="C96" s="4" t="n">
        <v>18.7</v>
      </c>
      <c r="D96" s="5" t="n">
        <v>1</v>
      </c>
      <c r="E96" s="5" t="n">
        <f aca="false">B96*D96</f>
        <v>0.9215</v>
      </c>
      <c r="F96" s="6" t="n">
        <f aca="false">C96-E96</f>
        <v>17.7785</v>
      </c>
      <c r="G96" s="17" t="n">
        <f aca="false">F96/C96-1</f>
        <v>-0.0492780748663101</v>
      </c>
    </row>
    <row r="97" customFormat="false" ht="12.75" hidden="false" customHeight="false" outlineLevel="0" collapsed="false">
      <c r="A97" s="16" t="s">
        <v>101</v>
      </c>
      <c r="B97" s="4" t="n">
        <v>0.0466</v>
      </c>
      <c r="C97" s="4" t="n">
        <v>1.34</v>
      </c>
      <c r="D97" s="5" t="n">
        <v>1</v>
      </c>
      <c r="E97" s="5" t="n">
        <f aca="false">B97*D97</f>
        <v>0.0466</v>
      </c>
      <c r="F97" s="6" t="n">
        <f aca="false">C97-E97</f>
        <v>1.2934</v>
      </c>
      <c r="G97" s="17" t="n">
        <f aca="false">F97/C97-1</f>
        <v>-0.0347761194029851</v>
      </c>
    </row>
    <row r="98" customFormat="false" ht="12.75" hidden="false" customHeight="false" outlineLevel="0" collapsed="false">
      <c r="A98" s="16" t="s">
        <v>102</v>
      </c>
      <c r="B98" s="4" t="n">
        <v>0.5797</v>
      </c>
      <c r="C98" s="4" t="n">
        <v>11</v>
      </c>
      <c r="D98" s="5" t="n">
        <v>1</v>
      </c>
      <c r="E98" s="5" t="n">
        <f aca="false">B98*D98</f>
        <v>0.5797</v>
      </c>
      <c r="F98" s="6" t="n">
        <f aca="false">C98-E98</f>
        <v>10.4203</v>
      </c>
      <c r="G98" s="17" t="n">
        <f aca="false">F98/C98-1</f>
        <v>-0.0527000000000001</v>
      </c>
    </row>
    <row r="99" customFormat="false" ht="12.75" hidden="false" customHeight="false" outlineLevel="0" collapsed="false">
      <c r="A99" s="16" t="s">
        <v>103</v>
      </c>
      <c r="B99" s="4" t="n">
        <v>0.0074</v>
      </c>
      <c r="C99" s="4" t="n">
        <v>0.195</v>
      </c>
      <c r="D99" s="5" t="n">
        <v>1</v>
      </c>
      <c r="E99" s="5" t="n">
        <f aca="false">B99*D99</f>
        <v>0.0074</v>
      </c>
      <c r="F99" s="6" t="n">
        <f aca="false">C99-E99</f>
        <v>0.1876</v>
      </c>
      <c r="G99" s="17" t="n">
        <f aca="false">F99/C99-1</f>
        <v>-0.0379487179487179</v>
      </c>
    </row>
    <row r="100" customFormat="false" ht="12.75" hidden="false" customHeight="false" outlineLevel="0" collapsed="false">
      <c r="A100" s="16" t="s">
        <v>104</v>
      </c>
      <c r="B100" s="4" t="n">
        <v>1.3775</v>
      </c>
      <c r="C100" s="4" t="n">
        <v>46.5</v>
      </c>
      <c r="D100" s="5" t="n">
        <v>1</v>
      </c>
      <c r="E100" s="5" t="n">
        <f aca="false">B100*D100</f>
        <v>1.3775</v>
      </c>
      <c r="F100" s="6" t="n">
        <f aca="false">C100-E100</f>
        <v>45.1225</v>
      </c>
      <c r="G100" s="17" t="n">
        <f aca="false">F100/C100-1</f>
        <v>-0.0296236559139784</v>
      </c>
    </row>
    <row r="101" customFormat="false" ht="12.75" hidden="false" customHeight="false" outlineLevel="0" collapsed="false">
      <c r="A101" s="16" t="s">
        <v>105</v>
      </c>
      <c r="B101" s="4" t="n">
        <v>0.033</v>
      </c>
      <c r="C101" s="4" t="n">
        <v>0.37</v>
      </c>
      <c r="D101" s="5" t="n">
        <v>1</v>
      </c>
      <c r="E101" s="5" t="n">
        <f aca="false">B101*D101</f>
        <v>0.033</v>
      </c>
      <c r="F101" s="6" t="n">
        <f aca="false">C101-E101</f>
        <v>0.337</v>
      </c>
      <c r="G101" s="17" t="n">
        <f aca="false">F101/C101-1</f>
        <v>-0.0891891891891893</v>
      </c>
    </row>
    <row r="102" customFormat="false" ht="12.75" hidden="false" customHeight="false" outlineLevel="0" collapsed="false">
      <c r="A102" s="16" t="s">
        <v>106</v>
      </c>
      <c r="B102" s="4" t="n">
        <v>0.7401</v>
      </c>
      <c r="C102" s="4" t="n">
        <v>17.8</v>
      </c>
      <c r="D102" s="5" t="n">
        <v>1</v>
      </c>
      <c r="E102" s="5" t="n">
        <f aca="false">B102*D102</f>
        <v>0.7401</v>
      </c>
      <c r="F102" s="6" t="n">
        <f aca="false">C102-E102</f>
        <v>17.0599</v>
      </c>
      <c r="G102" s="17" t="n">
        <f aca="false">F102/C102-1</f>
        <v>-0.0415786516853933</v>
      </c>
    </row>
    <row r="103" customFormat="false" ht="12.75" hidden="false" customHeight="false" outlineLevel="0" collapsed="false">
      <c r="A103" s="16" t="s">
        <v>107</v>
      </c>
      <c r="B103" s="4" t="n">
        <v>0.0594</v>
      </c>
      <c r="C103" s="4" t="n">
        <v>0.99</v>
      </c>
      <c r="D103" s="5" t="n">
        <v>1</v>
      </c>
      <c r="E103" s="5" t="n">
        <f aca="false">B103*D103</f>
        <v>0.0594</v>
      </c>
      <c r="F103" s="6" t="n">
        <f aca="false">C103-E103</f>
        <v>0.9306</v>
      </c>
      <c r="G103" s="17" t="n">
        <f aca="false">F103/C103-1</f>
        <v>-0.0600000000000001</v>
      </c>
    </row>
    <row r="104" customFormat="false" ht="12.75" hidden="false" customHeight="false" outlineLevel="0" collapsed="false">
      <c r="A104" s="16" t="s">
        <v>108</v>
      </c>
      <c r="B104" s="4" t="n">
        <v>0.2814</v>
      </c>
      <c r="C104" s="4" t="n">
        <v>11.5</v>
      </c>
      <c r="D104" s="5" t="n">
        <v>1</v>
      </c>
      <c r="E104" s="5" t="n">
        <f aca="false">B104*D104</f>
        <v>0.2814</v>
      </c>
      <c r="F104" s="6" t="n">
        <f aca="false">C104-E104</f>
        <v>11.2186</v>
      </c>
      <c r="G104" s="17" t="n">
        <f aca="false">F104/C104-1</f>
        <v>-0.0244695652173913</v>
      </c>
    </row>
    <row r="105" customFormat="false" ht="12.75" hidden="false" customHeight="false" outlineLevel="0" collapsed="false">
      <c r="A105" s="16" t="s">
        <v>109</v>
      </c>
      <c r="B105" s="4" t="n">
        <v>0.0027</v>
      </c>
      <c r="C105" s="4" t="n">
        <v>0.0767</v>
      </c>
      <c r="D105" s="5" t="n">
        <v>1</v>
      </c>
      <c r="E105" s="5" t="n">
        <f aca="false">B105*D105</f>
        <v>0.0027</v>
      </c>
      <c r="F105" s="6" t="n">
        <f aca="false">C105-E105</f>
        <v>0.074</v>
      </c>
      <c r="G105" s="17" t="n">
        <f aca="false">F105/C105-1</f>
        <v>-0.0352020860495436</v>
      </c>
    </row>
    <row r="106" customFormat="false" ht="12.75" hidden="false" customHeight="false" outlineLevel="0" collapsed="false">
      <c r="A106" s="16" t="s">
        <v>110</v>
      </c>
      <c r="B106" s="4" t="n">
        <v>0.0298</v>
      </c>
      <c r="C106" s="4" t="n">
        <v>0.49</v>
      </c>
      <c r="D106" s="5" t="n">
        <v>1</v>
      </c>
      <c r="E106" s="5" t="n">
        <f aca="false">B106*D106</f>
        <v>0.0298</v>
      </c>
      <c r="F106" s="6" t="n">
        <f aca="false">C106-E106</f>
        <v>0.4602</v>
      </c>
      <c r="G106" s="17" t="n">
        <f aca="false">F106/C106-1</f>
        <v>-0.0608163265306122</v>
      </c>
    </row>
    <row r="107" customFormat="false" ht="12.75" hidden="false" customHeight="false" outlineLevel="0" collapsed="false">
      <c r="A107" s="16" t="s">
        <v>111</v>
      </c>
      <c r="B107" s="4" t="n">
        <v>0.0264</v>
      </c>
      <c r="C107" s="6" t="n">
        <v>0.67</v>
      </c>
      <c r="D107" s="5" t="n">
        <v>1</v>
      </c>
      <c r="E107" s="5" t="n">
        <f aca="false">B107*D107</f>
        <v>0.0264</v>
      </c>
      <c r="F107" s="6" t="n">
        <f aca="false">C107-E107</f>
        <v>0.6436</v>
      </c>
      <c r="G107" s="17" t="n">
        <f aca="false">F107/C107-1</f>
        <v>-0.0394029850746268</v>
      </c>
    </row>
    <row r="108" customFormat="false" ht="12.75" hidden="false" customHeight="false" outlineLevel="0" collapsed="false">
      <c r="A108" s="16" t="s">
        <v>112</v>
      </c>
      <c r="B108" s="4" t="n">
        <v>1.8717</v>
      </c>
      <c r="C108" s="6" t="n">
        <v>22.5</v>
      </c>
      <c r="D108" s="5" t="n">
        <v>1</v>
      </c>
      <c r="E108" s="5" t="n">
        <f aca="false">B108*D108</f>
        <v>1.8717</v>
      </c>
      <c r="F108" s="6" t="n">
        <f aca="false">C108-E108</f>
        <v>20.6283</v>
      </c>
      <c r="G108" s="17" t="n">
        <f aca="false">F108/C108-1</f>
        <v>-0.0831866666666667</v>
      </c>
    </row>
    <row r="109" customFormat="false" ht="12.75" hidden="false" customHeight="false" outlineLevel="0" collapsed="false">
      <c r="A109" s="16" t="s">
        <v>113</v>
      </c>
      <c r="B109" s="4" t="n">
        <v>0.177</v>
      </c>
      <c r="C109" s="6" t="n">
        <v>2.3</v>
      </c>
      <c r="D109" s="5" t="n">
        <v>1</v>
      </c>
      <c r="E109" s="5" t="n">
        <f aca="false">B109*D109</f>
        <v>0.177</v>
      </c>
      <c r="F109" s="6" t="n">
        <f aca="false">C109-E109</f>
        <v>2.123</v>
      </c>
      <c r="G109" s="17" t="n">
        <f aca="false">F109/C109-1</f>
        <v>-0.0769565217391305</v>
      </c>
    </row>
    <row r="110" customFormat="false" ht="12.75" hidden="false" customHeight="false" outlineLevel="0" collapsed="false">
      <c r="A110" s="16" t="s">
        <v>114</v>
      </c>
      <c r="B110" s="4" t="n">
        <v>0.096</v>
      </c>
      <c r="C110" s="6" t="n">
        <v>2.55</v>
      </c>
      <c r="D110" s="5" t="n">
        <v>1</v>
      </c>
      <c r="E110" s="5" t="n">
        <f aca="false">B110*D110</f>
        <v>0.096</v>
      </c>
      <c r="F110" s="6" t="n">
        <f aca="false">C110-E110</f>
        <v>2.454</v>
      </c>
      <c r="G110" s="17" t="n">
        <f aca="false">F110/C110-1</f>
        <v>-0.0376470588235295</v>
      </c>
    </row>
    <row r="111" customFormat="false" ht="12.75" hidden="false" customHeight="false" outlineLevel="0" collapsed="false">
      <c r="A111" s="16" t="s">
        <v>115</v>
      </c>
      <c r="B111" s="4" t="n">
        <v>0.1006</v>
      </c>
      <c r="C111" s="6" t="n">
        <v>2.48</v>
      </c>
      <c r="D111" s="5" t="n">
        <v>1</v>
      </c>
      <c r="E111" s="5" t="n">
        <f aca="false">B111*D111</f>
        <v>0.1006</v>
      </c>
      <c r="F111" s="6" t="n">
        <f aca="false">C111-E111</f>
        <v>2.3794</v>
      </c>
      <c r="G111" s="17" t="n">
        <f aca="false">F111/C111-1</f>
        <v>-0.0405645161290322</v>
      </c>
    </row>
    <row r="112" customFormat="false" ht="12.75" hidden="false" customHeight="false" outlineLevel="0" collapsed="false">
      <c r="A112" s="16" t="s">
        <v>116</v>
      </c>
      <c r="B112" s="4" t="n">
        <v>0.0791</v>
      </c>
      <c r="C112" s="4" t="n">
        <v>1.57</v>
      </c>
      <c r="D112" s="5" t="n">
        <v>1</v>
      </c>
      <c r="E112" s="5" t="n">
        <f aca="false">B112*D112</f>
        <v>0.0791</v>
      </c>
      <c r="F112" s="6" t="n">
        <f aca="false">C112-E112</f>
        <v>1.4909</v>
      </c>
      <c r="G112" s="17" t="n">
        <f aca="false">F112/C112-1</f>
        <v>-0.0503821656050955</v>
      </c>
    </row>
    <row r="113" customFormat="false" ht="12.75" hidden="false" customHeight="false" outlineLevel="0" collapsed="false">
      <c r="A113" s="16" t="s">
        <v>117</v>
      </c>
      <c r="B113" s="4" t="n">
        <v>0.0725</v>
      </c>
      <c r="C113" s="4" t="n">
        <v>1.66</v>
      </c>
      <c r="D113" s="5" t="n">
        <v>1</v>
      </c>
      <c r="E113" s="5" t="n">
        <f aca="false">B113*D113</f>
        <v>0.0725</v>
      </c>
      <c r="F113" s="6" t="n">
        <f aca="false">C113-E113</f>
        <v>1.5875</v>
      </c>
      <c r="G113" s="17" t="n">
        <f aca="false">F113/C113-1</f>
        <v>-0.0436746987951807</v>
      </c>
    </row>
    <row r="114" customFormat="false" ht="12.75" hidden="false" customHeight="false" outlineLevel="0" collapsed="false">
      <c r="A114" s="16" t="s">
        <v>118</v>
      </c>
      <c r="B114" s="4" t="n">
        <v>0.1094</v>
      </c>
      <c r="C114" s="4" t="n">
        <v>2.97</v>
      </c>
      <c r="D114" s="5" t="n">
        <v>1</v>
      </c>
      <c r="E114" s="5" t="n">
        <f aca="false">B114*D114</f>
        <v>0.1094</v>
      </c>
      <c r="F114" s="6" t="n">
        <f aca="false">C114-E114</f>
        <v>2.8606</v>
      </c>
      <c r="G114" s="17" t="n">
        <f aca="false">F114/C114-1</f>
        <v>-0.0368350168350168</v>
      </c>
    </row>
    <row r="115" customFormat="false" ht="12.75" hidden="false" customHeight="false" outlineLevel="0" collapsed="false">
      <c r="A115" s="16" t="s">
        <v>119</v>
      </c>
      <c r="B115" s="4" t="n">
        <v>0.0285</v>
      </c>
      <c r="C115" s="4" t="n">
        <v>0.74</v>
      </c>
      <c r="D115" s="5" t="n">
        <v>1</v>
      </c>
      <c r="E115" s="5" t="n">
        <f aca="false">B115*D115</f>
        <v>0.0285</v>
      </c>
      <c r="F115" s="6" t="n">
        <f aca="false">C115-E115</f>
        <v>0.7115</v>
      </c>
      <c r="G115" s="17" t="n">
        <f aca="false">F115/C115-1</f>
        <v>-0.0385135135135135</v>
      </c>
    </row>
    <row r="116" customFormat="false" ht="12.75" hidden="false" customHeight="false" outlineLevel="0" collapsed="false">
      <c r="A116" s="16" t="s">
        <v>120</v>
      </c>
      <c r="B116" s="4" t="n">
        <v>0.7136</v>
      </c>
      <c r="C116" s="4" t="n">
        <v>13.5</v>
      </c>
      <c r="D116" s="5" t="n">
        <v>1</v>
      </c>
      <c r="E116" s="5" t="n">
        <f aca="false">B116*D116</f>
        <v>0.7136</v>
      </c>
      <c r="F116" s="6" t="n">
        <f aca="false">C116-E116</f>
        <v>12.7864</v>
      </c>
      <c r="G116" s="17" t="n">
        <f aca="false">F116/C116-1</f>
        <v>-0.0528592592592593</v>
      </c>
    </row>
    <row r="117" customFormat="false" ht="12.75" hidden="false" customHeight="false" outlineLevel="0" collapsed="false">
      <c r="A117" s="16" t="s">
        <v>121</v>
      </c>
      <c r="B117" s="4" t="n">
        <v>0.4474</v>
      </c>
      <c r="C117" s="4" t="n">
        <v>11.3</v>
      </c>
      <c r="D117" s="5" t="n">
        <v>1</v>
      </c>
      <c r="E117" s="5" t="n">
        <f aca="false">B117*D117</f>
        <v>0.4474</v>
      </c>
      <c r="F117" s="6" t="n">
        <f aca="false">C117-E117</f>
        <v>10.8526</v>
      </c>
      <c r="G117" s="17" t="n">
        <f aca="false">F117/C117-1</f>
        <v>-0.0395929203539823</v>
      </c>
    </row>
    <row r="118" customFormat="false" ht="12.75" hidden="false" customHeight="false" outlineLevel="0" collapsed="false">
      <c r="A118" s="16" t="s">
        <v>122</v>
      </c>
      <c r="B118" s="4" t="n">
        <v>0.0135</v>
      </c>
      <c r="C118" s="4" t="n">
        <v>0.44</v>
      </c>
      <c r="D118" s="5" t="n">
        <v>1</v>
      </c>
      <c r="E118" s="5" t="n">
        <f aca="false">B118*D118</f>
        <v>0.0135</v>
      </c>
      <c r="F118" s="6" t="n">
        <f aca="false">C118-E118</f>
        <v>0.4265</v>
      </c>
      <c r="G118" s="17" t="n">
        <f aca="false">F118/C118-1</f>
        <v>-0.0306818181818183</v>
      </c>
    </row>
    <row r="119" customFormat="false" ht="12.75" hidden="false" customHeight="false" outlineLevel="0" collapsed="false">
      <c r="A119" s="16" t="s">
        <v>123</v>
      </c>
      <c r="B119" s="4" t="n">
        <v>0.0092</v>
      </c>
      <c r="C119" s="4" t="n">
        <v>0.28</v>
      </c>
      <c r="D119" s="5" t="n">
        <v>1</v>
      </c>
      <c r="E119" s="5" t="n">
        <f aca="false">B119*D119</f>
        <v>0.0092</v>
      </c>
      <c r="F119" s="6" t="n">
        <f aca="false">C119-E119</f>
        <v>0.2708</v>
      </c>
      <c r="G119" s="17" t="n">
        <f aca="false">F119/C119-1</f>
        <v>-0.0328571428571428</v>
      </c>
    </row>
    <row r="120" customFormat="false" ht="12.75" hidden="false" customHeight="false" outlineLevel="0" collapsed="false">
      <c r="A120" s="16" t="s">
        <v>124</v>
      </c>
      <c r="B120" s="4" t="n">
        <v>0.0588</v>
      </c>
      <c r="C120" s="4" t="n">
        <v>0.745</v>
      </c>
      <c r="D120" s="5" t="n">
        <v>1</v>
      </c>
      <c r="E120" s="5" t="n">
        <f aca="false">B120*D120</f>
        <v>0.0588</v>
      </c>
      <c r="F120" s="6" t="n">
        <f aca="false">C120-E120</f>
        <v>0.6862</v>
      </c>
      <c r="G120" s="17" t="n">
        <f aca="false">F120/C120-1</f>
        <v>-0.0789261744966443</v>
      </c>
    </row>
    <row r="121" customFormat="false" ht="12.75" hidden="false" customHeight="false" outlineLevel="0" collapsed="false">
      <c r="A121" s="16" t="s">
        <v>125</v>
      </c>
      <c r="B121" s="4" t="n">
        <v>0.0019</v>
      </c>
      <c r="C121" s="4" t="n">
        <v>0.0595</v>
      </c>
      <c r="D121" s="5" t="n">
        <v>1</v>
      </c>
      <c r="E121" s="5" t="n">
        <f aca="false">B121*D121</f>
        <v>0.0019</v>
      </c>
      <c r="F121" s="6" t="n">
        <f aca="false">C121-E121</f>
        <v>0.0576</v>
      </c>
      <c r="G121" s="17" t="n">
        <f aca="false">F121/C121-1</f>
        <v>-0.0319327731092437</v>
      </c>
    </row>
    <row r="122" customFormat="false" ht="12.75" hidden="false" customHeight="false" outlineLevel="0" collapsed="false">
      <c r="A122" s="16" t="s">
        <v>126</v>
      </c>
      <c r="B122" s="4" t="n">
        <v>0.6695</v>
      </c>
      <c r="C122" s="4" t="n">
        <v>16.2</v>
      </c>
      <c r="D122" s="5" t="n">
        <v>1</v>
      </c>
      <c r="E122" s="5" t="n">
        <f aca="false">B122*D122</f>
        <v>0.6695</v>
      </c>
      <c r="F122" s="6" t="n">
        <f aca="false">C122-E122</f>
        <v>15.5305</v>
      </c>
      <c r="G122" s="17" t="n">
        <f aca="false">F122/C122-1</f>
        <v>-0.0413271604938271</v>
      </c>
    </row>
    <row r="123" customFormat="false" ht="12.75" hidden="false" customHeight="false" outlineLevel="0" collapsed="false">
      <c r="A123" s="16" t="s">
        <v>127</v>
      </c>
      <c r="B123" s="4" t="n">
        <v>0.019</v>
      </c>
      <c r="C123" s="4" t="n">
        <v>0.695</v>
      </c>
      <c r="D123" s="5" t="n">
        <v>1</v>
      </c>
      <c r="E123" s="5" t="n">
        <f aca="false">B123*D123</f>
        <v>0.019</v>
      </c>
      <c r="F123" s="6" t="n">
        <f aca="false">C123-E123</f>
        <v>0.676</v>
      </c>
      <c r="G123" s="17" t="n">
        <f aca="false">F123/C123-1</f>
        <v>-0.0273381294964029</v>
      </c>
    </row>
    <row r="124" customFormat="false" ht="12.75" hidden="false" customHeight="false" outlineLevel="0" collapsed="false">
      <c r="A124" s="16" t="s">
        <v>128</v>
      </c>
      <c r="B124" s="4" t="n">
        <v>0.0171</v>
      </c>
      <c r="C124" s="4" t="n">
        <v>0.5</v>
      </c>
      <c r="D124" s="5" t="n">
        <v>1</v>
      </c>
      <c r="E124" s="5" t="n">
        <f aca="false">B124*D124</f>
        <v>0.0171</v>
      </c>
      <c r="F124" s="6" t="n">
        <f aca="false">C124-E124</f>
        <v>0.4829</v>
      </c>
      <c r="G124" s="17" t="n">
        <f aca="false">F124/C124-1</f>
        <v>-0.0342</v>
      </c>
    </row>
    <row r="125" customFormat="false" ht="12.75" hidden="false" customHeight="false" outlineLevel="0" collapsed="false">
      <c r="A125" s="16" t="s">
        <v>129</v>
      </c>
      <c r="B125" s="4" t="n">
        <v>0.8846</v>
      </c>
      <c r="C125" s="4" t="n">
        <v>28.1</v>
      </c>
      <c r="D125" s="5" t="n">
        <v>1</v>
      </c>
      <c r="E125" s="5" t="n">
        <f aca="false">B125*D125</f>
        <v>0.8846</v>
      </c>
      <c r="F125" s="6" t="n">
        <f aca="false">C125-E125</f>
        <v>27.2154</v>
      </c>
      <c r="G125" s="17" t="n">
        <f aca="false">F125/C125-1</f>
        <v>-0.0314804270462633</v>
      </c>
    </row>
    <row r="126" customFormat="false" ht="12.75" hidden="false" customHeight="false" outlineLevel="0" collapsed="false">
      <c r="A126" s="16" t="s">
        <v>130</v>
      </c>
      <c r="B126" s="4" t="n">
        <v>7.9786</v>
      </c>
      <c r="C126" s="4" t="n">
        <v>220</v>
      </c>
      <c r="D126" s="5" t="n">
        <v>1</v>
      </c>
      <c r="E126" s="5" t="n">
        <f aca="false">B126*D126</f>
        <v>7.9786</v>
      </c>
      <c r="F126" s="6" t="n">
        <f aca="false">C126-E126</f>
        <v>212.0214</v>
      </c>
      <c r="G126" s="17" t="n">
        <f aca="false">F126/C126-1</f>
        <v>-0.0362663636363636</v>
      </c>
    </row>
    <row r="127" customFormat="false" ht="12.75" hidden="false" customHeight="false" outlineLevel="0" collapsed="false">
      <c r="A127" s="16" t="s">
        <v>131</v>
      </c>
      <c r="B127" s="4" t="n">
        <v>0.0235</v>
      </c>
      <c r="C127" s="4" t="n">
        <v>0.755</v>
      </c>
      <c r="D127" s="5" t="n">
        <v>1</v>
      </c>
      <c r="E127" s="5" t="n">
        <f aca="false">B127*D127</f>
        <v>0.0235</v>
      </c>
      <c r="F127" s="6" t="n">
        <f aca="false">C127-E127</f>
        <v>0.7315</v>
      </c>
      <c r="G127" s="17" t="n">
        <f aca="false">F127/C127-1</f>
        <v>-0.0311258278145695</v>
      </c>
    </row>
    <row r="128" customFormat="false" ht="12.75" hidden="false" customHeight="false" outlineLevel="0" collapsed="false">
      <c r="A128" s="16" t="s">
        <v>132</v>
      </c>
      <c r="B128" s="4" t="n">
        <v>0.0332</v>
      </c>
      <c r="C128" s="4" t="n">
        <v>0.76</v>
      </c>
      <c r="D128" s="5" t="n">
        <v>1</v>
      </c>
      <c r="E128" s="5" t="n">
        <f aca="false">B128*D128</f>
        <v>0.0332</v>
      </c>
      <c r="F128" s="6" t="n">
        <f aca="false">C128-E128</f>
        <v>0.7268</v>
      </c>
      <c r="G128" s="17" t="n">
        <f aca="false">F128/C128-1</f>
        <v>-0.0436842105263158</v>
      </c>
    </row>
    <row r="129" customFormat="false" ht="12.75" hidden="false" customHeight="false" outlineLevel="0" collapsed="false">
      <c r="A129" s="16" t="s">
        <v>133</v>
      </c>
      <c r="B129" s="4" t="n">
        <v>0.0193</v>
      </c>
      <c r="C129" s="4" t="n">
        <v>0.825</v>
      </c>
      <c r="D129" s="5" t="n">
        <v>1</v>
      </c>
      <c r="E129" s="5" t="n">
        <f aca="false">B129*D129</f>
        <v>0.0193</v>
      </c>
      <c r="F129" s="6" t="n">
        <f aca="false">C129-E129</f>
        <v>0.8057</v>
      </c>
      <c r="G129" s="17" t="n">
        <f aca="false">F129/C129-1</f>
        <v>-0.0233939393939394</v>
      </c>
    </row>
    <row r="130" customFormat="false" ht="12.75" hidden="false" customHeight="false" outlineLevel="0" collapsed="false">
      <c r="A130" s="16" t="s">
        <v>134</v>
      </c>
      <c r="B130" s="4" t="n">
        <v>0.083</v>
      </c>
      <c r="C130" s="4" t="n">
        <v>1.99</v>
      </c>
      <c r="D130" s="5" t="n">
        <v>1</v>
      </c>
      <c r="E130" s="5" t="n">
        <f aca="false">B130*D130</f>
        <v>0.083</v>
      </c>
      <c r="F130" s="6" t="n">
        <f aca="false">C130-E130</f>
        <v>1.907</v>
      </c>
      <c r="G130" s="17" t="n">
        <f aca="false">F130/C130-1</f>
        <v>-0.0417085427135678</v>
      </c>
    </row>
    <row r="131" customFormat="false" ht="12.75" hidden="false" customHeight="false" outlineLevel="0" collapsed="false">
      <c r="A131" s="16" t="s">
        <v>135</v>
      </c>
      <c r="B131" s="4" t="n">
        <v>0.0244</v>
      </c>
      <c r="C131" s="4" t="n">
        <v>0.35</v>
      </c>
      <c r="D131" s="5" t="n">
        <v>1</v>
      </c>
      <c r="E131" s="5" t="n">
        <f aca="false">B131*D131</f>
        <v>0.0244</v>
      </c>
      <c r="F131" s="6" t="n">
        <f aca="false">C131-E131</f>
        <v>0.3256</v>
      </c>
      <c r="G131" s="17" t="n">
        <f aca="false">F131/C131-1</f>
        <v>-0.0697142857142856</v>
      </c>
    </row>
    <row r="132" customFormat="false" ht="12.75" hidden="false" customHeight="false" outlineLevel="0" collapsed="false">
      <c r="A132" s="16" t="s">
        <v>136</v>
      </c>
      <c r="B132" s="4" t="n">
        <v>0.0024</v>
      </c>
      <c r="C132" s="4" t="n">
        <v>0.075</v>
      </c>
      <c r="D132" s="5" t="n">
        <v>1</v>
      </c>
      <c r="E132" s="5" t="n">
        <f aca="false">B132*D132</f>
        <v>0.0024</v>
      </c>
      <c r="F132" s="6" t="n">
        <f aca="false">C132-E132</f>
        <v>0.0726</v>
      </c>
      <c r="G132" s="17" t="n">
        <f aca="false">F132/C132-1</f>
        <v>-0.032</v>
      </c>
    </row>
    <row r="133" customFormat="false" ht="12.75" hidden="false" customHeight="false" outlineLevel="0" collapsed="false">
      <c r="A133" s="16" t="s">
        <v>137</v>
      </c>
      <c r="B133" s="4" t="n">
        <v>0.0037</v>
      </c>
      <c r="C133" s="4" t="n">
        <v>0.18</v>
      </c>
      <c r="D133" s="5" t="n">
        <v>1</v>
      </c>
      <c r="E133" s="5" t="n">
        <f aca="false">B133*D133</f>
        <v>0.0037</v>
      </c>
      <c r="F133" s="6" t="n">
        <f aca="false">C133-E133</f>
        <v>0.1763</v>
      </c>
      <c r="G133" s="17" t="n">
        <f aca="false">F133/C133-1</f>
        <v>-0.0205555555555557</v>
      </c>
    </row>
    <row r="134" customFormat="false" ht="12.75" hidden="false" customHeight="false" outlineLevel="0" collapsed="false">
      <c r="A134" s="16" t="s">
        <v>138</v>
      </c>
      <c r="B134" s="3" t="n">
        <v>0.005</v>
      </c>
      <c r="C134" s="4" t="n">
        <v>0.132</v>
      </c>
      <c r="D134" s="5" t="n">
        <v>1</v>
      </c>
      <c r="E134" s="5" t="n">
        <f aca="false">B134*D134</f>
        <v>0.005</v>
      </c>
      <c r="F134" s="6" t="n">
        <f aca="false">C134-E134</f>
        <v>0.127</v>
      </c>
      <c r="G134" s="17" t="n">
        <f aca="false">F134/C134-1</f>
        <v>-0.037878787878788</v>
      </c>
    </row>
    <row r="135" customFormat="false" ht="12.75" hidden="false" customHeight="false" outlineLevel="0" collapsed="false">
      <c r="A135" s="16" t="s">
        <v>139</v>
      </c>
      <c r="B135" s="3" t="n">
        <v>0.234</v>
      </c>
      <c r="C135" s="4" t="n">
        <v>3</v>
      </c>
      <c r="D135" s="5" t="n">
        <v>1</v>
      </c>
      <c r="E135" s="5" t="n">
        <f aca="false">B135*D135</f>
        <v>0.234</v>
      </c>
      <c r="F135" s="6" t="n">
        <f aca="false">C135-E135</f>
        <v>2.766</v>
      </c>
      <c r="G135" s="17" t="n">
        <f aca="false">F135/C135-1</f>
        <v>-0.078</v>
      </c>
    </row>
    <row r="136" customFormat="false" ht="13.5" hidden="false" customHeight="false" outlineLevel="0" collapsed="false">
      <c r="A136" s="22" t="s">
        <v>140</v>
      </c>
      <c r="B136" s="23" t="n">
        <v>0.1698</v>
      </c>
      <c r="C136" s="24" t="n">
        <v>4.04</v>
      </c>
      <c r="D136" s="25" t="n">
        <v>1</v>
      </c>
      <c r="E136" s="25" t="n">
        <f aca="false">B136*D136</f>
        <v>0.1698</v>
      </c>
      <c r="F136" s="26" t="n">
        <f aca="false">C136-E136</f>
        <v>3.8702</v>
      </c>
      <c r="G136" s="27" t="n">
        <f aca="false">F136/C136-1</f>
        <v>-0.0420297029702971</v>
      </c>
    </row>
    <row r="137" customFormat="false" ht="12.75" hidden="false" customHeight="false" outlineLevel="0" collapsed="false">
      <c r="F13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1" width="4.41"/>
    <col collapsed="false" customWidth="tru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0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1" t="s">
        <v>7</v>
      </c>
      <c r="B2" s="12" t="n">
        <v>0.0252</v>
      </c>
      <c r="C2" s="12" t="n">
        <v>0.56</v>
      </c>
      <c r="D2" s="13" t="n">
        <v>1</v>
      </c>
      <c r="E2" s="13" t="n">
        <v>0.0252</v>
      </c>
      <c r="F2" s="14" t="n">
        <v>0.5348</v>
      </c>
      <c r="G2" s="15" t="n">
        <v>-0.045</v>
      </c>
    </row>
    <row r="3" customFormat="false" ht="12.75" hidden="false" customHeight="false" outlineLevel="0" collapsed="false">
      <c r="A3" s="16" t="s">
        <v>8</v>
      </c>
      <c r="B3" s="4" t="n">
        <v>0.2176</v>
      </c>
      <c r="C3" s="4" t="n">
        <v>7.2</v>
      </c>
      <c r="D3" s="5" t="n">
        <v>1</v>
      </c>
      <c r="E3" s="5" t="n">
        <v>0.2176</v>
      </c>
      <c r="F3" s="6" t="n">
        <v>6.9824</v>
      </c>
      <c r="G3" s="17" t="n">
        <v>-0.0302222222222223</v>
      </c>
    </row>
    <row r="4" customFormat="false" ht="12.75" hidden="false" customHeight="false" outlineLevel="0" collapsed="false">
      <c r="A4" s="16" t="s">
        <v>9</v>
      </c>
      <c r="B4" s="4" t="n">
        <v>0.0027</v>
      </c>
      <c r="C4" s="4" t="n">
        <v>0.073</v>
      </c>
      <c r="D4" s="5" t="n">
        <v>1</v>
      </c>
      <c r="E4" s="5" t="n">
        <v>0.0027</v>
      </c>
      <c r="F4" s="6" t="n">
        <v>0.0703</v>
      </c>
      <c r="G4" s="17" t="n">
        <v>-0.0369863013698629</v>
      </c>
    </row>
    <row r="5" customFormat="false" ht="12.75" hidden="false" customHeight="false" outlineLevel="0" collapsed="false">
      <c r="A5" s="16" t="s">
        <v>10</v>
      </c>
      <c r="B5" s="4" t="n">
        <v>0.2195</v>
      </c>
      <c r="C5" s="4" t="n">
        <v>5.8</v>
      </c>
      <c r="D5" s="5" t="n">
        <v>1</v>
      </c>
      <c r="E5" s="5" t="n">
        <v>0.2195</v>
      </c>
      <c r="F5" s="6" t="n">
        <v>5.5805</v>
      </c>
      <c r="G5" s="17" t="n">
        <v>-0.0378448275862069</v>
      </c>
    </row>
    <row r="6" customFormat="false" ht="12.75" hidden="false" customHeight="false" outlineLevel="0" collapsed="false">
      <c r="A6" s="16" t="s">
        <v>11</v>
      </c>
      <c r="B6" s="4" t="n">
        <v>0.0042</v>
      </c>
      <c r="C6" s="4" t="n">
        <v>0.0657</v>
      </c>
      <c r="D6" s="5" t="n">
        <v>1</v>
      </c>
      <c r="E6" s="5" t="n">
        <v>0.0042</v>
      </c>
      <c r="F6" s="6" t="n">
        <v>0.0615</v>
      </c>
      <c r="G6" s="17" t="n">
        <v>-0.0639269406392694</v>
      </c>
    </row>
    <row r="7" customFormat="false" ht="12.75" hidden="false" customHeight="false" outlineLevel="0" collapsed="false">
      <c r="A7" s="16" t="s">
        <v>12</v>
      </c>
      <c r="B7" s="4" t="n">
        <v>0.0387</v>
      </c>
      <c r="C7" s="4" t="n">
        <v>0.855</v>
      </c>
      <c r="D7" s="5" t="n">
        <v>1</v>
      </c>
      <c r="E7" s="5" t="n">
        <v>0.0387</v>
      </c>
      <c r="F7" s="6" t="n">
        <v>0.8163</v>
      </c>
      <c r="G7" s="17" t="n">
        <v>-0.0452631578947368</v>
      </c>
    </row>
    <row r="8" customFormat="false" ht="12.75" hidden="false" customHeight="false" outlineLevel="0" collapsed="false">
      <c r="A8" s="16" t="s">
        <v>13</v>
      </c>
      <c r="B8" s="4" t="n">
        <v>0.0111</v>
      </c>
      <c r="C8" s="4" t="n">
        <v>0.23</v>
      </c>
      <c r="D8" s="5" t="n">
        <v>1</v>
      </c>
      <c r="E8" s="5" t="n">
        <v>0.0111</v>
      </c>
      <c r="F8" s="6" t="n">
        <v>0.2189</v>
      </c>
      <c r="G8" s="17" t="n">
        <v>-0.0482608695652174</v>
      </c>
    </row>
    <row r="9" customFormat="false" ht="12.75" hidden="false" customHeight="false" outlineLevel="0" collapsed="false">
      <c r="A9" s="16" t="s">
        <v>14</v>
      </c>
      <c r="B9" s="4" t="n">
        <v>0.0469</v>
      </c>
      <c r="C9" s="4" t="n">
        <v>1.1</v>
      </c>
      <c r="D9" s="5" t="n">
        <v>1</v>
      </c>
      <c r="E9" s="5" t="n">
        <v>0.0469</v>
      </c>
      <c r="F9" s="6" t="n">
        <v>1.0531</v>
      </c>
      <c r="G9" s="17" t="n">
        <v>-0.0426363636363636</v>
      </c>
    </row>
    <row r="10" customFormat="false" ht="12.75" hidden="false" customHeight="false" outlineLevel="0" collapsed="false">
      <c r="A10" s="16" t="s">
        <v>15</v>
      </c>
      <c r="B10" s="4" t="n">
        <v>0.004</v>
      </c>
      <c r="C10" s="4" t="n">
        <v>0.099</v>
      </c>
      <c r="D10" s="5" t="n">
        <v>1</v>
      </c>
      <c r="E10" s="5" t="n">
        <v>0.004</v>
      </c>
      <c r="F10" s="6" t="n">
        <v>0.095</v>
      </c>
      <c r="G10" s="17" t="n">
        <v>-0.0404040404040404</v>
      </c>
    </row>
    <row r="11" customFormat="false" ht="12.75" hidden="false" customHeight="false" outlineLevel="0" collapsed="false">
      <c r="A11" s="16" t="s">
        <v>16</v>
      </c>
      <c r="B11" s="4" t="n">
        <v>0.02</v>
      </c>
      <c r="C11" s="4" t="n">
        <v>0.44</v>
      </c>
      <c r="D11" s="5" t="n">
        <v>1</v>
      </c>
      <c r="E11" s="5" t="n">
        <v>0.02</v>
      </c>
      <c r="F11" s="6" t="n">
        <v>0.42</v>
      </c>
      <c r="G11" s="17" t="n">
        <v>-0.0454545454545455</v>
      </c>
    </row>
    <row r="12" customFormat="false" ht="12.75" hidden="false" customHeight="false" outlineLevel="0" collapsed="false">
      <c r="A12" s="16" t="s">
        <v>17</v>
      </c>
      <c r="B12" s="4" t="n">
        <v>0.0536</v>
      </c>
      <c r="C12" s="4" t="n">
        <v>1.32</v>
      </c>
      <c r="D12" s="5" t="n">
        <v>1</v>
      </c>
      <c r="E12" s="5" t="n">
        <v>0.0536</v>
      </c>
      <c r="F12" s="6" t="n">
        <v>1.2664</v>
      </c>
      <c r="G12" s="17" t="n">
        <v>-0.0406060606060606</v>
      </c>
    </row>
    <row r="13" customFormat="false" ht="12.75" hidden="false" customHeight="false" outlineLevel="0" collapsed="false">
      <c r="A13" s="16" t="s">
        <v>18</v>
      </c>
      <c r="B13" s="4" t="n">
        <v>1.8374</v>
      </c>
      <c r="C13" s="4" t="n">
        <v>33</v>
      </c>
      <c r="D13" s="5" t="n">
        <v>1</v>
      </c>
      <c r="E13" s="5" t="n">
        <v>1.8374</v>
      </c>
      <c r="F13" s="6" t="n">
        <v>31.1626</v>
      </c>
      <c r="G13" s="17" t="n">
        <v>-0.0556787878787879</v>
      </c>
    </row>
    <row r="14" customFormat="false" ht="12.75" hidden="false" customHeight="false" outlineLevel="0" collapsed="false">
      <c r="A14" s="16" t="s">
        <v>19</v>
      </c>
      <c r="B14" s="4" t="n">
        <v>0.3172</v>
      </c>
      <c r="C14" s="4" t="n">
        <v>11.2</v>
      </c>
      <c r="D14" s="5" t="n">
        <v>1</v>
      </c>
      <c r="E14" s="5" t="n">
        <v>0.3172</v>
      </c>
      <c r="F14" s="6" t="n">
        <v>10.8828</v>
      </c>
      <c r="G14" s="17" t="n">
        <v>-0.0283214285714285</v>
      </c>
    </row>
    <row r="15" customFormat="false" ht="12.75" hidden="false" customHeight="false" outlineLevel="0" collapsed="false">
      <c r="A15" s="16" t="s">
        <v>20</v>
      </c>
      <c r="B15" s="4" t="n">
        <v>0.0412</v>
      </c>
      <c r="C15" s="4" t="n">
        <v>0.485</v>
      </c>
      <c r="D15" s="5" t="n">
        <v>1</v>
      </c>
      <c r="E15" s="5" t="n">
        <v>0.0412</v>
      </c>
      <c r="F15" s="6" t="n">
        <v>0.4438</v>
      </c>
      <c r="G15" s="17" t="n">
        <v>-0.0849484536082474</v>
      </c>
    </row>
    <row r="16" customFormat="false" ht="12.75" hidden="false" customHeight="false" outlineLevel="0" collapsed="false">
      <c r="A16" s="16" t="s">
        <v>21</v>
      </c>
      <c r="B16" s="4" t="n">
        <v>0.0529</v>
      </c>
      <c r="C16" s="4" t="n">
        <v>1.62</v>
      </c>
      <c r="D16" s="5" t="n">
        <v>1</v>
      </c>
      <c r="E16" s="5" t="n">
        <v>0.0529</v>
      </c>
      <c r="F16" s="6" t="n">
        <v>1.5671</v>
      </c>
      <c r="G16" s="17" t="n">
        <v>-0.0326543209876543</v>
      </c>
    </row>
    <row r="17" customFormat="false" ht="12.75" hidden="false" customHeight="false" outlineLevel="0" collapsed="false">
      <c r="A17" s="16" t="s">
        <v>22</v>
      </c>
      <c r="B17" s="4" t="n">
        <v>3.8378</v>
      </c>
      <c r="C17" s="4" t="n">
        <v>75.3</v>
      </c>
      <c r="D17" s="5" t="n">
        <v>1</v>
      </c>
      <c r="E17" s="5" t="n">
        <v>3.8378</v>
      </c>
      <c r="F17" s="6" t="n">
        <v>71.4622</v>
      </c>
      <c r="G17" s="17" t="n">
        <v>-0.0509667994687916</v>
      </c>
    </row>
    <row r="18" customFormat="false" ht="12.75" hidden="false" customHeight="false" outlineLevel="0" collapsed="false">
      <c r="A18" s="16" t="s">
        <v>23</v>
      </c>
      <c r="B18" s="4" t="n">
        <v>0.016</v>
      </c>
      <c r="C18" s="4" t="n">
        <v>0.21</v>
      </c>
      <c r="D18" s="5" t="n">
        <v>1</v>
      </c>
      <c r="E18" s="5" t="n">
        <v>0.016</v>
      </c>
      <c r="F18" s="6" t="n">
        <v>0.194</v>
      </c>
      <c r="G18" s="17" t="n">
        <v>-0.0761904761904761</v>
      </c>
    </row>
    <row r="19" customFormat="false" ht="12.75" hidden="false" customHeight="false" outlineLevel="0" collapsed="false">
      <c r="A19" s="16" t="s">
        <v>24</v>
      </c>
      <c r="B19" s="4" t="n">
        <v>1.3534</v>
      </c>
      <c r="C19" s="4" t="n">
        <v>36</v>
      </c>
      <c r="D19" s="5" t="n">
        <v>1</v>
      </c>
      <c r="E19" s="5" t="n">
        <v>1.3534</v>
      </c>
      <c r="F19" s="6" t="n">
        <v>34.6466</v>
      </c>
      <c r="G19" s="17" t="n">
        <v>-0.0375944444444445</v>
      </c>
    </row>
    <row r="20" customFormat="false" ht="12.75" hidden="false" customHeight="false" outlineLevel="0" collapsed="false">
      <c r="A20" s="16" t="s">
        <v>25</v>
      </c>
      <c r="B20" s="4" t="n">
        <v>1.6852</v>
      </c>
      <c r="C20" s="4" t="n">
        <v>27.6</v>
      </c>
      <c r="D20" s="5" t="n">
        <v>1</v>
      </c>
      <c r="E20" s="5" t="n">
        <v>1.6852</v>
      </c>
      <c r="F20" s="6" t="n">
        <v>25.9148</v>
      </c>
      <c r="G20" s="17" t="n">
        <v>-0.0610579710144928</v>
      </c>
    </row>
    <row r="21" customFormat="false" ht="12.75" hidden="false" customHeight="false" outlineLevel="0" collapsed="false">
      <c r="A21" s="16" t="s">
        <v>26</v>
      </c>
      <c r="B21" s="4" t="n">
        <v>0.389</v>
      </c>
      <c r="C21" s="4" t="n">
        <v>4.55</v>
      </c>
      <c r="D21" s="5" t="n">
        <v>1</v>
      </c>
      <c r="E21" s="5" t="n">
        <v>0.389</v>
      </c>
      <c r="F21" s="6" t="n">
        <v>4.161</v>
      </c>
      <c r="G21" s="17" t="n">
        <v>-0.0854945054945056</v>
      </c>
    </row>
    <row r="22" customFormat="false" ht="12.75" hidden="false" customHeight="false" outlineLevel="0" collapsed="false">
      <c r="A22" s="16" t="s">
        <v>27</v>
      </c>
      <c r="B22" s="4" t="n">
        <v>0.004</v>
      </c>
      <c r="C22" s="4" t="n">
        <v>0.0765</v>
      </c>
      <c r="D22" s="5" t="n">
        <v>1</v>
      </c>
      <c r="E22" s="5" t="n">
        <v>0.004</v>
      </c>
      <c r="F22" s="6" t="n">
        <v>0.0725</v>
      </c>
      <c r="G22" s="17" t="n">
        <v>-0.0522875816993464</v>
      </c>
    </row>
    <row r="23" customFormat="false" ht="12.75" hidden="false" customHeight="false" outlineLevel="0" collapsed="false">
      <c r="A23" s="16" t="s">
        <v>28</v>
      </c>
      <c r="B23" s="4" t="n">
        <v>0.0089</v>
      </c>
      <c r="C23" s="4" t="n">
        <v>0.187</v>
      </c>
      <c r="D23" s="5" t="n">
        <v>1</v>
      </c>
      <c r="E23" s="5" t="n">
        <v>0.0089</v>
      </c>
      <c r="F23" s="6" t="n">
        <v>0.1781</v>
      </c>
      <c r="G23" s="17" t="n">
        <v>-0.0475935828877004</v>
      </c>
    </row>
    <row r="24" customFormat="false" ht="12.75" hidden="false" customHeight="false" outlineLevel="0" collapsed="false">
      <c r="A24" s="16" t="s">
        <v>29</v>
      </c>
      <c r="B24" s="4" t="n">
        <v>0.7527</v>
      </c>
      <c r="C24" s="4" t="n">
        <v>15</v>
      </c>
      <c r="D24" s="5" t="n">
        <v>1</v>
      </c>
      <c r="E24" s="5" t="n">
        <v>0.7527</v>
      </c>
      <c r="F24" s="6" t="n">
        <v>14.2473</v>
      </c>
      <c r="G24" s="17" t="n">
        <v>-0.05018</v>
      </c>
    </row>
    <row r="25" customFormat="false" ht="12.75" hidden="false" customHeight="false" outlineLevel="0" collapsed="false">
      <c r="A25" s="16" t="s">
        <v>30</v>
      </c>
      <c r="B25" s="4" t="n">
        <v>0.0113</v>
      </c>
      <c r="C25" s="4" t="n">
        <v>0.32</v>
      </c>
      <c r="D25" s="5" t="n">
        <v>1</v>
      </c>
      <c r="E25" s="5" t="n">
        <v>0.0113</v>
      </c>
      <c r="F25" s="6" t="n">
        <v>0.3087</v>
      </c>
      <c r="G25" s="17" t="n">
        <v>-0.0353125</v>
      </c>
    </row>
    <row r="26" customFormat="false" ht="13.5" hidden="false" customHeight="false" outlineLevel="0" collapsed="false">
      <c r="A26" s="28" t="s">
        <v>31</v>
      </c>
      <c r="B26" s="29" t="n">
        <v>0.533</v>
      </c>
      <c r="C26" s="29" t="n">
        <v>10</v>
      </c>
      <c r="D26" s="30" t="n">
        <v>1</v>
      </c>
      <c r="E26" s="30" t="n">
        <v>0.533</v>
      </c>
      <c r="F26" s="31" t="n">
        <v>9.467</v>
      </c>
      <c r="G26" s="32" t="n">
        <v>-0.0532999999999999</v>
      </c>
    </row>
    <row r="27" customFormat="false" ht="12.75" hidden="false" customHeight="false" outlineLevel="0" collapsed="false">
      <c r="A27" s="33" t="s">
        <v>32</v>
      </c>
      <c r="B27" s="34" t="n">
        <v>184.0394</v>
      </c>
      <c r="C27" s="34" t="n">
        <v>7413.3599</v>
      </c>
      <c r="D27" s="35" t="n">
        <v>1</v>
      </c>
      <c r="E27" s="36" t="n">
        <v>184.0394</v>
      </c>
      <c r="F27" s="36" t="n">
        <v>7229.3205</v>
      </c>
      <c r="G27" s="37" t="n">
        <v>-0.0248253696680771</v>
      </c>
    </row>
    <row r="28" customFormat="false" ht="12.75" hidden="false" customHeight="false" outlineLevel="0" collapsed="false">
      <c r="A28" s="18" t="s">
        <v>33</v>
      </c>
      <c r="B28" s="19" t="n">
        <v>114.7914</v>
      </c>
      <c r="C28" s="19" t="n">
        <v>5221</v>
      </c>
      <c r="D28" s="8" t="n">
        <v>1</v>
      </c>
      <c r="E28" s="9" t="n">
        <v>114.7914</v>
      </c>
      <c r="F28" s="9" t="n">
        <v>5106.2086</v>
      </c>
      <c r="G28" s="21" t="n">
        <v>-0.021986477686267</v>
      </c>
    </row>
    <row r="29" customFormat="false" ht="13.5" hidden="false" customHeight="false" outlineLevel="0" collapsed="false">
      <c r="A29" s="38" t="s">
        <v>34</v>
      </c>
      <c r="B29" s="39" t="n">
        <v>1994.3743</v>
      </c>
      <c r="C29" s="39" t="n">
        <v>59632.9688</v>
      </c>
      <c r="D29" s="40" t="n">
        <v>1</v>
      </c>
      <c r="E29" s="41" t="n">
        <v>1994.3743</v>
      </c>
      <c r="F29" s="41" t="n">
        <v>57638.5945</v>
      </c>
      <c r="G29" s="42" t="n">
        <v>-0.0334441558106696</v>
      </c>
    </row>
    <row r="30" customFormat="false" ht="12.75" hidden="false" customHeight="false" outlineLevel="0" collapsed="false">
      <c r="A30" s="43" t="s">
        <v>35</v>
      </c>
      <c r="B30" s="44" t="n">
        <v>0.0159</v>
      </c>
      <c r="C30" s="44" t="n">
        <v>0.431</v>
      </c>
      <c r="D30" s="45" t="n">
        <v>1</v>
      </c>
      <c r="E30" s="45" t="n">
        <v>0.0159</v>
      </c>
      <c r="F30" s="46" t="n">
        <v>0.4151</v>
      </c>
      <c r="G30" s="47" t="n">
        <v>-0.0368909512761022</v>
      </c>
    </row>
    <row r="31" customFormat="false" ht="12.75" hidden="false" customHeight="false" outlineLevel="0" collapsed="false">
      <c r="A31" s="16" t="s">
        <v>36</v>
      </c>
      <c r="B31" s="4" t="n">
        <v>0.0204</v>
      </c>
      <c r="C31" s="4" t="n">
        <v>0.585</v>
      </c>
      <c r="D31" s="5" t="n">
        <v>1</v>
      </c>
      <c r="E31" s="5" t="n">
        <v>0.0204</v>
      </c>
      <c r="F31" s="6" t="n">
        <v>0.5646</v>
      </c>
      <c r="G31" s="17" t="n">
        <v>-0.0348717948717948</v>
      </c>
    </row>
    <row r="32" customFormat="false" ht="12.75" hidden="false" customHeight="false" outlineLevel="0" collapsed="false">
      <c r="A32" s="16" t="s">
        <v>37</v>
      </c>
      <c r="B32" s="4" t="n">
        <v>0.7817</v>
      </c>
      <c r="C32" s="4" t="n">
        <v>20.6</v>
      </c>
      <c r="D32" s="5" t="n">
        <v>1</v>
      </c>
      <c r="E32" s="5" t="n">
        <v>0.7817</v>
      </c>
      <c r="F32" s="6" t="n">
        <v>19.8183</v>
      </c>
      <c r="G32" s="17" t="n">
        <v>-0.0379466019417476</v>
      </c>
    </row>
    <row r="33" customFormat="false" ht="12.75" hidden="false" customHeight="false" outlineLevel="0" collapsed="false">
      <c r="A33" s="16" t="s">
        <v>38</v>
      </c>
      <c r="B33" s="4" t="n">
        <v>0.066</v>
      </c>
      <c r="C33" s="4" t="n">
        <v>1.99</v>
      </c>
      <c r="D33" s="5" t="n">
        <v>1</v>
      </c>
      <c r="E33" s="5" t="n">
        <v>0.066</v>
      </c>
      <c r="F33" s="6" t="n">
        <v>1.924</v>
      </c>
      <c r="G33" s="17" t="n">
        <v>-0.0331658291457286</v>
      </c>
    </row>
    <row r="34" customFormat="false" ht="12.75" hidden="false" customHeight="false" outlineLevel="0" collapsed="false">
      <c r="A34" s="16" t="s">
        <v>39</v>
      </c>
      <c r="B34" s="4" t="n">
        <v>0.0926</v>
      </c>
      <c r="C34" s="4" t="n">
        <v>2.08</v>
      </c>
      <c r="D34" s="5" t="n">
        <v>1</v>
      </c>
      <c r="E34" s="5" t="n">
        <v>0.0926</v>
      </c>
      <c r="F34" s="6" t="n">
        <v>1.9874</v>
      </c>
      <c r="G34" s="17" t="n">
        <v>-0.0445192307692308</v>
      </c>
    </row>
    <row r="35" customFormat="false" ht="12.75" hidden="false" customHeight="false" outlineLevel="0" collapsed="false">
      <c r="A35" s="16" t="s">
        <v>40</v>
      </c>
      <c r="B35" s="4" t="n">
        <v>0.0418</v>
      </c>
      <c r="C35" s="4" t="n">
        <v>1.09</v>
      </c>
      <c r="D35" s="5" t="n">
        <v>1</v>
      </c>
      <c r="E35" s="5" t="n">
        <v>0.0418</v>
      </c>
      <c r="F35" s="6" t="n">
        <v>1.0482</v>
      </c>
      <c r="G35" s="17" t="n">
        <v>-0.038348623853211</v>
      </c>
    </row>
    <row r="36" customFormat="false" ht="12.75" hidden="false" customHeight="false" outlineLevel="0" collapsed="false">
      <c r="A36" s="16" t="s">
        <v>41</v>
      </c>
      <c r="B36" s="4" t="n">
        <v>0.0547</v>
      </c>
      <c r="C36" s="4" t="n">
        <v>1.94</v>
      </c>
      <c r="D36" s="5" t="n">
        <v>1</v>
      </c>
      <c r="E36" s="5" t="n">
        <v>0.0547</v>
      </c>
      <c r="F36" s="6" t="n">
        <v>1.8853</v>
      </c>
      <c r="G36" s="17" t="n">
        <v>-0.0281958762886598</v>
      </c>
    </row>
    <row r="37" customFormat="false" ht="12.75" hidden="false" customHeight="false" outlineLevel="0" collapsed="false">
      <c r="A37" s="16" t="s">
        <v>42</v>
      </c>
      <c r="B37" s="4" t="n">
        <v>0.9353</v>
      </c>
      <c r="C37" s="4" t="n">
        <v>17.5</v>
      </c>
      <c r="D37" s="5" t="n">
        <v>1</v>
      </c>
      <c r="E37" s="5" t="n">
        <v>0.9353</v>
      </c>
      <c r="F37" s="6" t="n">
        <v>16.5647</v>
      </c>
      <c r="G37" s="17" t="n">
        <v>-0.0534457142857144</v>
      </c>
    </row>
    <row r="38" customFormat="false" ht="12.75" hidden="false" customHeight="false" outlineLevel="0" collapsed="false">
      <c r="A38" s="16" t="s">
        <v>43</v>
      </c>
      <c r="B38" s="4" t="n">
        <v>0.7283</v>
      </c>
      <c r="C38" s="4" t="n">
        <v>14.4</v>
      </c>
      <c r="D38" s="5" t="n">
        <v>1</v>
      </c>
      <c r="E38" s="5" t="n">
        <v>0.7283</v>
      </c>
      <c r="F38" s="6" t="n">
        <v>13.6717</v>
      </c>
      <c r="G38" s="17" t="n">
        <v>-0.0505763888888888</v>
      </c>
    </row>
    <row r="39" customFormat="false" ht="12.75" hidden="false" customHeight="false" outlineLevel="0" collapsed="false">
      <c r="A39" s="16" t="s">
        <v>44</v>
      </c>
      <c r="B39" s="4" t="n">
        <v>0.672</v>
      </c>
      <c r="C39" s="4" t="n">
        <v>14.3</v>
      </c>
      <c r="D39" s="5" t="n">
        <v>1</v>
      </c>
      <c r="E39" s="5" t="n">
        <v>0.672</v>
      </c>
      <c r="F39" s="6" t="n">
        <v>13.628</v>
      </c>
      <c r="G39" s="17" t="n">
        <v>-0.046993006993007</v>
      </c>
    </row>
    <row r="40" customFormat="false" ht="12.75" hidden="false" customHeight="false" outlineLevel="0" collapsed="false">
      <c r="A40" s="16" t="s">
        <v>45</v>
      </c>
      <c r="B40" s="4" t="n">
        <v>0.149</v>
      </c>
      <c r="C40" s="4" t="n">
        <v>2.18</v>
      </c>
      <c r="D40" s="5" t="n">
        <v>1</v>
      </c>
      <c r="E40" s="5" t="n">
        <v>0.149</v>
      </c>
      <c r="F40" s="6" t="n">
        <v>2.031</v>
      </c>
      <c r="G40" s="17" t="n">
        <v>-0.0683486238532111</v>
      </c>
    </row>
    <row r="41" customFormat="false" ht="12.75" hidden="false" customHeight="false" outlineLevel="0" collapsed="false">
      <c r="A41" s="16" t="s">
        <v>46</v>
      </c>
      <c r="B41" s="4" t="n">
        <v>0.0729</v>
      </c>
      <c r="C41" s="4" t="n">
        <v>0.645</v>
      </c>
      <c r="D41" s="5" t="n">
        <v>1</v>
      </c>
      <c r="E41" s="5" t="n">
        <v>0.0729</v>
      </c>
      <c r="F41" s="6" t="n">
        <v>0.5721</v>
      </c>
      <c r="G41" s="17" t="n">
        <v>-0.113023255813953</v>
      </c>
    </row>
    <row r="42" customFormat="false" ht="12.75" hidden="false" customHeight="false" outlineLevel="0" collapsed="false">
      <c r="A42" s="16" t="s">
        <v>47</v>
      </c>
      <c r="B42" s="4" t="n">
        <v>0.0182</v>
      </c>
      <c r="C42" s="4" t="n">
        <v>0.41</v>
      </c>
      <c r="D42" s="5" t="n">
        <v>1</v>
      </c>
      <c r="E42" s="5" t="n">
        <v>0.0182</v>
      </c>
      <c r="F42" s="6" t="n">
        <v>0.3918</v>
      </c>
      <c r="G42" s="17" t="n">
        <v>-0.0443902439024391</v>
      </c>
    </row>
    <row r="43" customFormat="false" ht="12.75" hidden="false" customHeight="false" outlineLevel="0" collapsed="false">
      <c r="A43" s="16" t="s">
        <v>48</v>
      </c>
      <c r="B43" s="4" t="n">
        <v>0.1138</v>
      </c>
      <c r="C43" s="4" t="n">
        <v>6</v>
      </c>
      <c r="D43" s="5" t="n">
        <v>1</v>
      </c>
      <c r="E43" s="5" t="n">
        <v>0.1138</v>
      </c>
      <c r="F43" s="6" t="n">
        <v>5.8862</v>
      </c>
      <c r="G43" s="17" t="n">
        <v>-0.0189666666666667</v>
      </c>
    </row>
    <row r="44" customFormat="false" ht="12.75" hidden="false" customHeight="false" outlineLevel="0" collapsed="false">
      <c r="A44" s="16" t="s">
        <v>49</v>
      </c>
      <c r="B44" s="4" t="n">
        <v>0.04</v>
      </c>
      <c r="C44" s="4" t="n">
        <v>1.39</v>
      </c>
      <c r="D44" s="5" t="n">
        <v>1</v>
      </c>
      <c r="E44" s="5" t="n">
        <v>0.04</v>
      </c>
      <c r="F44" s="6" t="n">
        <v>1.35</v>
      </c>
      <c r="G44" s="17" t="n">
        <v>-0.0287769784172662</v>
      </c>
    </row>
    <row r="45" customFormat="false" ht="12.75" hidden="false" customHeight="false" outlineLevel="0" collapsed="false">
      <c r="A45" s="16" t="s">
        <v>50</v>
      </c>
      <c r="B45" s="4" t="n">
        <v>0.8211</v>
      </c>
      <c r="C45" s="4" t="n">
        <v>43.8</v>
      </c>
      <c r="D45" s="5" t="n">
        <v>1</v>
      </c>
      <c r="E45" s="5" t="n">
        <v>0.8211</v>
      </c>
      <c r="F45" s="6" t="n">
        <v>42.9789</v>
      </c>
      <c r="G45" s="17" t="n">
        <v>-0.0187465753424658</v>
      </c>
    </row>
    <row r="46" customFormat="false" ht="12.75" hidden="false" customHeight="false" outlineLevel="0" collapsed="false">
      <c r="A46" s="16" t="s">
        <v>51</v>
      </c>
      <c r="B46" s="4" t="n">
        <v>1.3614</v>
      </c>
      <c r="C46" s="4" t="n">
        <v>76.9</v>
      </c>
      <c r="D46" s="5" t="n">
        <v>1</v>
      </c>
      <c r="E46" s="5" t="n">
        <v>1.3614</v>
      </c>
      <c r="F46" s="6" t="n">
        <v>75.5386</v>
      </c>
      <c r="G46" s="17" t="n">
        <v>-0.017703511053316</v>
      </c>
    </row>
    <row r="47" customFormat="false" ht="12.75" hidden="false" customHeight="false" outlineLevel="0" collapsed="false">
      <c r="A47" s="16" t="s">
        <v>52</v>
      </c>
      <c r="B47" s="4" t="n">
        <v>4.874</v>
      </c>
      <c r="C47" s="4" t="n">
        <v>73</v>
      </c>
      <c r="D47" s="5" t="n">
        <v>1</v>
      </c>
      <c r="E47" s="5" t="n">
        <v>4.874</v>
      </c>
      <c r="F47" s="6" t="n">
        <v>68.126</v>
      </c>
      <c r="G47" s="17" t="n">
        <v>-0.0667671232876712</v>
      </c>
    </row>
    <row r="48" customFormat="false" ht="12.75" hidden="false" customHeight="false" outlineLevel="0" collapsed="false">
      <c r="A48" s="16" t="s">
        <v>53</v>
      </c>
      <c r="B48" s="4" t="n">
        <v>0.064</v>
      </c>
      <c r="C48" s="4" t="n">
        <v>1.7</v>
      </c>
      <c r="D48" s="5" t="n">
        <v>1</v>
      </c>
      <c r="E48" s="5" t="n">
        <v>0.064</v>
      </c>
      <c r="F48" s="6" t="n">
        <v>1.636</v>
      </c>
      <c r="G48" s="17" t="n">
        <v>-0.0376470588235295</v>
      </c>
    </row>
    <row r="49" customFormat="false" ht="12.75" hidden="false" customHeight="false" outlineLevel="0" collapsed="false">
      <c r="A49" s="16" t="s">
        <v>54</v>
      </c>
      <c r="B49" s="4" t="n">
        <v>52.7198</v>
      </c>
      <c r="C49" s="4" t="n">
        <v>400</v>
      </c>
      <c r="D49" s="5" t="n">
        <v>1</v>
      </c>
      <c r="E49" s="5" t="n">
        <v>52.7198</v>
      </c>
      <c r="F49" s="6" t="n">
        <v>347.2802</v>
      </c>
      <c r="G49" s="17" t="n">
        <v>-0.1317995</v>
      </c>
    </row>
    <row r="50" customFormat="false" ht="12.75" hidden="false" customHeight="false" outlineLevel="0" collapsed="false">
      <c r="A50" s="16" t="s">
        <v>55</v>
      </c>
      <c r="B50" s="4" t="n">
        <v>0.0301</v>
      </c>
      <c r="C50" s="4" t="n">
        <v>0.68</v>
      </c>
      <c r="D50" s="5" t="n">
        <v>1</v>
      </c>
      <c r="E50" s="5" t="n">
        <v>0.0301</v>
      </c>
      <c r="F50" s="6" t="n">
        <v>0.6499</v>
      </c>
      <c r="G50" s="17" t="n">
        <v>-0.044264705882353</v>
      </c>
    </row>
    <row r="51" customFormat="false" ht="12.75" hidden="false" customHeight="false" outlineLevel="0" collapsed="false">
      <c r="A51" s="16" t="s">
        <v>56</v>
      </c>
      <c r="B51" s="4" t="n">
        <v>0.0408</v>
      </c>
      <c r="C51" s="4" t="n">
        <v>0.935</v>
      </c>
      <c r="D51" s="5" t="n">
        <v>1</v>
      </c>
      <c r="E51" s="5" t="n">
        <v>0.0408</v>
      </c>
      <c r="F51" s="6" t="n">
        <v>0.8942</v>
      </c>
      <c r="G51" s="17" t="n">
        <v>-0.0436363636363636</v>
      </c>
    </row>
    <row r="52" customFormat="false" ht="12.75" hidden="false" customHeight="false" outlineLevel="0" collapsed="false">
      <c r="A52" s="16" t="s">
        <v>57</v>
      </c>
      <c r="B52" s="4" t="n">
        <v>0.0076</v>
      </c>
      <c r="C52" s="4" t="n">
        <v>0.117</v>
      </c>
      <c r="D52" s="5" t="n">
        <v>1</v>
      </c>
      <c r="E52" s="5" t="n">
        <v>0.0076</v>
      </c>
      <c r="F52" s="6" t="n">
        <v>0.1094</v>
      </c>
      <c r="G52" s="17" t="n">
        <v>-0.064957264957265</v>
      </c>
    </row>
    <row r="53" customFormat="false" ht="12.75" hidden="false" customHeight="false" outlineLevel="0" collapsed="false">
      <c r="A53" s="16" t="s">
        <v>58</v>
      </c>
      <c r="B53" s="4" t="n">
        <v>2.9786</v>
      </c>
      <c r="C53" s="4" t="n">
        <v>31</v>
      </c>
      <c r="D53" s="5" t="n">
        <v>1</v>
      </c>
      <c r="E53" s="5" t="n">
        <v>2.9786</v>
      </c>
      <c r="F53" s="6" t="n">
        <v>28.0214</v>
      </c>
      <c r="G53" s="17" t="n">
        <v>-0.096083870967742</v>
      </c>
    </row>
    <row r="54" customFormat="false" ht="12.75" hidden="false" customHeight="false" outlineLevel="0" collapsed="false">
      <c r="A54" s="16" t="s">
        <v>59</v>
      </c>
      <c r="B54" s="4" t="n">
        <v>0.2766</v>
      </c>
      <c r="C54" s="4" t="n">
        <v>6.85</v>
      </c>
      <c r="D54" s="5" t="n">
        <v>1</v>
      </c>
      <c r="E54" s="5" t="n">
        <v>0.2766</v>
      </c>
      <c r="F54" s="6" t="n">
        <v>6.5734</v>
      </c>
      <c r="G54" s="17" t="n">
        <v>-0.0403795620437957</v>
      </c>
    </row>
    <row r="55" customFormat="false" ht="12.75" hidden="false" customHeight="false" outlineLevel="0" collapsed="false">
      <c r="A55" s="16" t="s">
        <v>60</v>
      </c>
      <c r="B55" s="4" t="n">
        <v>0.8581</v>
      </c>
      <c r="C55" s="4" t="n">
        <v>13</v>
      </c>
      <c r="D55" s="5" t="n">
        <v>1</v>
      </c>
      <c r="E55" s="5" t="n">
        <v>0.8581</v>
      </c>
      <c r="F55" s="6" t="n">
        <v>12.1419</v>
      </c>
      <c r="G55" s="17" t="n">
        <v>-0.0660076923076923</v>
      </c>
    </row>
    <row r="56" customFormat="false" ht="12.75" hidden="false" customHeight="false" outlineLevel="0" collapsed="false">
      <c r="A56" s="16" t="s">
        <v>61</v>
      </c>
      <c r="B56" s="4" t="n">
        <v>1.1379</v>
      </c>
      <c r="C56" s="4" t="n">
        <v>40</v>
      </c>
      <c r="D56" s="5" t="n">
        <v>1</v>
      </c>
      <c r="E56" s="5" t="n">
        <v>1.1379</v>
      </c>
      <c r="F56" s="6" t="n">
        <v>38.8621</v>
      </c>
      <c r="G56" s="17" t="n">
        <v>-0.0284475000000001</v>
      </c>
    </row>
    <row r="57" customFormat="false" ht="12.75" hidden="false" customHeight="false" outlineLevel="0" collapsed="false">
      <c r="A57" s="16" t="s">
        <v>62</v>
      </c>
      <c r="B57" s="4" t="n">
        <v>14.7567</v>
      </c>
      <c r="C57" s="4" t="n">
        <v>358.8</v>
      </c>
      <c r="D57" s="5" t="n">
        <v>1</v>
      </c>
      <c r="E57" s="5" t="n">
        <v>14.7567</v>
      </c>
      <c r="F57" s="6" t="n">
        <v>344.0433</v>
      </c>
      <c r="G57" s="17" t="n">
        <v>-0.0411279264214047</v>
      </c>
    </row>
    <row r="58" customFormat="false" ht="12.75" hidden="false" customHeight="false" outlineLevel="0" collapsed="false">
      <c r="A58" s="16" t="s">
        <v>63</v>
      </c>
      <c r="B58" s="4" t="n">
        <v>0.0144</v>
      </c>
      <c r="C58" s="4" t="n">
        <v>0.358</v>
      </c>
      <c r="D58" s="5" t="n">
        <v>1</v>
      </c>
      <c r="E58" s="5" t="n">
        <v>0.0144</v>
      </c>
      <c r="F58" s="6" t="n">
        <v>0.3436</v>
      </c>
      <c r="G58" s="17" t="n">
        <v>-0.0402234636871509</v>
      </c>
    </row>
    <row r="59" customFormat="false" ht="12.75" hidden="false" customHeight="false" outlineLevel="0" collapsed="false">
      <c r="A59" s="16" t="s">
        <v>64</v>
      </c>
      <c r="B59" s="4" t="n">
        <v>0.0318</v>
      </c>
      <c r="C59" s="4" t="n">
        <v>0.66</v>
      </c>
      <c r="D59" s="5" t="n">
        <v>1</v>
      </c>
      <c r="E59" s="5" t="n">
        <v>0.0318</v>
      </c>
      <c r="F59" s="6" t="n">
        <v>0.6282</v>
      </c>
      <c r="G59" s="17" t="n">
        <v>-0.0481818181818182</v>
      </c>
    </row>
    <row r="60" customFormat="false" ht="12.75" hidden="false" customHeight="false" outlineLevel="0" collapsed="false">
      <c r="A60" s="16" t="s">
        <v>65</v>
      </c>
      <c r="B60" s="4" t="n">
        <v>0.045</v>
      </c>
      <c r="C60" s="4" t="n">
        <v>1.12</v>
      </c>
      <c r="D60" s="5" t="n">
        <v>1</v>
      </c>
      <c r="E60" s="5" t="n">
        <v>0.045</v>
      </c>
      <c r="F60" s="6" t="n">
        <v>1.075</v>
      </c>
      <c r="G60" s="17" t="n">
        <v>-0.0401785714285714</v>
      </c>
    </row>
    <row r="61" customFormat="false" ht="12.75" hidden="false" customHeight="false" outlineLevel="0" collapsed="false">
      <c r="A61" s="16" t="s">
        <v>67</v>
      </c>
      <c r="B61" s="4" t="n">
        <v>0.0057</v>
      </c>
      <c r="C61" s="4" t="n">
        <v>0.0597</v>
      </c>
      <c r="D61" s="5" t="n">
        <v>1</v>
      </c>
      <c r="E61" s="5" t="n">
        <v>0.0057</v>
      </c>
      <c r="F61" s="6" t="n">
        <v>0.054</v>
      </c>
      <c r="G61" s="17" t="n">
        <v>-0.0954773869346733</v>
      </c>
    </row>
    <row r="62" customFormat="false" ht="12.75" hidden="false" customHeight="false" outlineLevel="0" collapsed="false">
      <c r="A62" s="16" t="s">
        <v>68</v>
      </c>
      <c r="B62" s="4" t="n">
        <v>0.0489</v>
      </c>
      <c r="C62" s="4" t="n">
        <v>0.8</v>
      </c>
      <c r="D62" s="5" t="n">
        <v>1</v>
      </c>
      <c r="E62" s="5" t="n">
        <v>0.0489</v>
      </c>
      <c r="F62" s="6" t="n">
        <v>0.7511</v>
      </c>
      <c r="G62" s="17" t="n">
        <v>-0.0611249999999999</v>
      </c>
    </row>
    <row r="63" customFormat="false" ht="12.75" hidden="false" customHeight="false" outlineLevel="0" collapsed="false">
      <c r="A63" s="16" t="s">
        <v>69</v>
      </c>
      <c r="B63" s="4" t="n">
        <v>0.0709</v>
      </c>
      <c r="C63" s="4" t="n">
        <v>1.67</v>
      </c>
      <c r="D63" s="5" t="n">
        <v>1</v>
      </c>
      <c r="E63" s="5" t="n">
        <v>0.0709</v>
      </c>
      <c r="F63" s="6" t="n">
        <v>1.5991</v>
      </c>
      <c r="G63" s="17" t="n">
        <v>-0.0424550898203593</v>
      </c>
    </row>
    <row r="64" customFormat="false" ht="12.75" hidden="false" customHeight="false" outlineLevel="0" collapsed="false">
      <c r="A64" s="16" t="s">
        <v>70</v>
      </c>
      <c r="B64" s="4" t="n">
        <v>0.0136</v>
      </c>
      <c r="C64" s="4" t="n">
        <v>0.3</v>
      </c>
      <c r="D64" s="5" t="n">
        <v>1</v>
      </c>
      <c r="E64" s="5" t="n">
        <v>0.0136</v>
      </c>
      <c r="F64" s="6" t="n">
        <v>0.2864</v>
      </c>
      <c r="G64" s="17" t="n">
        <v>-0.0453333333333333</v>
      </c>
    </row>
    <row r="65" customFormat="false" ht="12.75" hidden="false" customHeight="false" outlineLevel="0" collapsed="false">
      <c r="A65" s="16" t="s">
        <v>71</v>
      </c>
      <c r="B65" s="4" t="n">
        <v>0.024</v>
      </c>
      <c r="C65" s="4" t="n">
        <v>0.9479</v>
      </c>
      <c r="D65" s="5" t="n">
        <v>1</v>
      </c>
      <c r="E65" s="5" t="n">
        <v>0.024</v>
      </c>
      <c r="F65" s="6" t="n">
        <v>0.9239</v>
      </c>
      <c r="G65" s="17" t="n">
        <v>-0.0253191264901361</v>
      </c>
    </row>
    <row r="66" customFormat="false" ht="12.75" hidden="false" customHeight="false" outlineLevel="0" collapsed="false">
      <c r="A66" s="16" t="s">
        <v>72</v>
      </c>
      <c r="B66" s="4" t="n">
        <v>0.4022</v>
      </c>
      <c r="C66" s="4" t="n">
        <v>5.8</v>
      </c>
      <c r="D66" s="5" t="n">
        <v>1</v>
      </c>
      <c r="E66" s="5" t="n">
        <v>0.4022</v>
      </c>
      <c r="F66" s="6" t="n">
        <v>5.3978</v>
      </c>
      <c r="G66" s="17" t="n">
        <v>-0.0693448275862069</v>
      </c>
    </row>
    <row r="67" customFormat="false" ht="12.75" hidden="false" customHeight="false" outlineLevel="0" collapsed="false">
      <c r="A67" s="16" t="s">
        <v>73</v>
      </c>
      <c r="B67" s="4" t="n">
        <v>0.0382</v>
      </c>
      <c r="C67" s="4" t="n">
        <v>0.93</v>
      </c>
      <c r="D67" s="5" t="n">
        <v>1</v>
      </c>
      <c r="E67" s="5" t="n">
        <v>0.0382</v>
      </c>
      <c r="F67" s="6" t="n">
        <v>0.8918</v>
      </c>
      <c r="G67" s="17" t="n">
        <v>-0.0410752688172044</v>
      </c>
    </row>
    <row r="68" customFormat="false" ht="12.75" hidden="false" customHeight="false" outlineLevel="0" collapsed="false">
      <c r="A68" s="16" t="s">
        <v>142</v>
      </c>
      <c r="B68" s="4" t="n">
        <v>1.7679</v>
      </c>
      <c r="C68" s="4" t="n">
        <v>37.42</v>
      </c>
      <c r="D68" s="5" t="n">
        <v>1</v>
      </c>
      <c r="E68" s="5" t="n">
        <v>1.7679</v>
      </c>
      <c r="F68" s="6" t="n">
        <v>35.6521</v>
      </c>
      <c r="G68" s="17" t="n">
        <v>-0.0472447888829503</v>
      </c>
    </row>
    <row r="69" customFormat="false" ht="12.75" hidden="false" customHeight="false" outlineLevel="0" collapsed="false">
      <c r="A69" s="16" t="s">
        <v>143</v>
      </c>
      <c r="B69" s="4" t="n">
        <v>0.0745</v>
      </c>
      <c r="C69" s="4" t="n">
        <v>2.5</v>
      </c>
      <c r="D69" s="5" t="n">
        <v>1</v>
      </c>
      <c r="E69" s="5" t="n">
        <v>0.0745</v>
      </c>
      <c r="F69" s="6" t="n">
        <v>2.4255</v>
      </c>
      <c r="G69" s="17" t="n">
        <v>-0.0298000000000001</v>
      </c>
    </row>
    <row r="70" customFormat="false" ht="12.75" hidden="false" customHeight="false" outlineLevel="0" collapsed="false">
      <c r="A70" s="16" t="s">
        <v>75</v>
      </c>
      <c r="B70" s="4" t="n">
        <v>0.0137</v>
      </c>
      <c r="C70" s="4" t="n">
        <v>0.28</v>
      </c>
      <c r="D70" s="5" t="n">
        <v>1</v>
      </c>
      <c r="E70" s="5" t="n">
        <v>0.0137</v>
      </c>
      <c r="F70" s="6" t="n">
        <v>0.2663</v>
      </c>
      <c r="G70" s="17" t="n">
        <v>-0.0489285714285714</v>
      </c>
    </row>
    <row r="71" customFormat="false" ht="12.75" hidden="false" customHeight="false" outlineLevel="0" collapsed="false">
      <c r="A71" s="16" t="s">
        <v>76</v>
      </c>
      <c r="B71" s="4" t="n">
        <v>0.2639</v>
      </c>
      <c r="C71" s="4" t="n">
        <v>5.7</v>
      </c>
      <c r="D71" s="5" t="n">
        <v>1</v>
      </c>
      <c r="E71" s="5" t="n">
        <v>0.2639</v>
      </c>
      <c r="F71" s="6" t="n">
        <v>5.4361</v>
      </c>
      <c r="G71" s="17" t="n">
        <v>-0.0462982456140352</v>
      </c>
    </row>
    <row r="72" customFormat="false" ht="12.75" hidden="false" customHeight="false" outlineLevel="0" collapsed="false">
      <c r="A72" s="16" t="s">
        <v>77</v>
      </c>
      <c r="B72" s="4" t="n">
        <v>0.0246</v>
      </c>
      <c r="C72" s="4" t="n">
        <v>0.45</v>
      </c>
      <c r="D72" s="5" t="n">
        <v>1</v>
      </c>
      <c r="E72" s="5" t="n">
        <v>0.0246</v>
      </c>
      <c r="F72" s="6" t="n">
        <v>0.4254</v>
      </c>
      <c r="G72" s="17" t="n">
        <v>-0.0546666666666666</v>
      </c>
    </row>
    <row r="73" customFormat="false" ht="12.75" hidden="false" customHeight="false" outlineLevel="0" collapsed="false">
      <c r="A73" s="16" t="s">
        <v>78</v>
      </c>
      <c r="B73" s="4" t="n">
        <v>0.0147</v>
      </c>
      <c r="C73" s="4" t="n">
        <v>0.254</v>
      </c>
      <c r="D73" s="5" t="n">
        <v>1</v>
      </c>
      <c r="E73" s="5" t="n">
        <v>0.0147</v>
      </c>
      <c r="F73" s="6" t="n">
        <v>0.2393</v>
      </c>
      <c r="G73" s="17" t="n">
        <v>-0.0578740157480314</v>
      </c>
    </row>
    <row r="74" customFormat="false" ht="12.75" hidden="false" customHeight="false" outlineLevel="0" collapsed="false">
      <c r="A74" s="16" t="s">
        <v>79</v>
      </c>
      <c r="B74" s="4" t="n">
        <v>0.04</v>
      </c>
      <c r="C74" s="4" t="n">
        <v>0.53</v>
      </c>
      <c r="D74" s="5" t="n">
        <v>1</v>
      </c>
      <c r="E74" s="5" t="n">
        <v>0.04</v>
      </c>
      <c r="F74" s="6" t="n">
        <v>0.49</v>
      </c>
      <c r="G74" s="17" t="n">
        <v>-0.0754716981132075</v>
      </c>
    </row>
    <row r="75" customFormat="false" ht="12.75" hidden="false" customHeight="false" outlineLevel="0" collapsed="false">
      <c r="A75" s="16" t="s">
        <v>80</v>
      </c>
      <c r="B75" s="4" t="n">
        <v>0.2633</v>
      </c>
      <c r="C75" s="4" t="n">
        <v>7.1</v>
      </c>
      <c r="D75" s="5" t="n">
        <v>1</v>
      </c>
      <c r="E75" s="5" t="n">
        <v>0.2633</v>
      </c>
      <c r="F75" s="6" t="n">
        <v>6.8367</v>
      </c>
      <c r="G75" s="17" t="n">
        <v>-0.0370845070422535</v>
      </c>
    </row>
    <row r="76" customFormat="false" ht="12.75" hidden="false" customHeight="false" outlineLevel="0" collapsed="false">
      <c r="A76" s="16" t="s">
        <v>81</v>
      </c>
      <c r="B76" s="4" t="n">
        <v>0.0467</v>
      </c>
      <c r="C76" s="4" t="n">
        <v>1.26</v>
      </c>
      <c r="D76" s="5" t="n">
        <v>1</v>
      </c>
      <c r="E76" s="5" t="n">
        <v>0.0467</v>
      </c>
      <c r="F76" s="6" t="n">
        <v>1.2133</v>
      </c>
      <c r="G76" s="17" t="n">
        <v>-0.037063492063492</v>
      </c>
    </row>
    <row r="77" customFormat="false" ht="12.75" hidden="false" customHeight="false" outlineLevel="0" collapsed="false">
      <c r="A77" s="16" t="s">
        <v>82</v>
      </c>
      <c r="B77" s="4" t="n">
        <v>2.335</v>
      </c>
      <c r="C77" s="4" t="n">
        <v>40.1</v>
      </c>
      <c r="D77" s="5" t="n">
        <v>1</v>
      </c>
      <c r="E77" s="5" t="n">
        <v>2.335</v>
      </c>
      <c r="F77" s="6" t="n">
        <v>37.765</v>
      </c>
      <c r="G77" s="17" t="n">
        <v>-0.0582294264339153</v>
      </c>
    </row>
    <row r="78" customFormat="false" ht="12.75" hidden="false" customHeight="false" outlineLevel="0" collapsed="false">
      <c r="A78" s="16" t="s">
        <v>83</v>
      </c>
      <c r="B78" s="4" t="n">
        <v>0.0309</v>
      </c>
      <c r="C78" s="4" t="n">
        <v>0.48</v>
      </c>
      <c r="D78" s="5" t="n">
        <v>1</v>
      </c>
      <c r="E78" s="5" t="n">
        <v>0.0309</v>
      </c>
      <c r="F78" s="6" t="n">
        <v>0.4491</v>
      </c>
      <c r="G78" s="17" t="n">
        <v>-0.064375</v>
      </c>
    </row>
    <row r="79" customFormat="false" ht="12.75" hidden="false" customHeight="false" outlineLevel="0" collapsed="false">
      <c r="A79" s="16" t="s">
        <v>84</v>
      </c>
      <c r="B79" s="4" t="n">
        <v>0.0953</v>
      </c>
      <c r="C79" s="4" t="n">
        <v>2.13</v>
      </c>
      <c r="D79" s="5" t="n">
        <v>1</v>
      </c>
      <c r="E79" s="5" t="n">
        <v>0.0953</v>
      </c>
      <c r="F79" s="6" t="n">
        <v>2.0347</v>
      </c>
      <c r="G79" s="17" t="n">
        <v>-0.0447417840375587</v>
      </c>
    </row>
    <row r="80" customFormat="false" ht="12.75" hidden="false" customHeight="false" outlineLevel="0" collapsed="false">
      <c r="A80" s="16" t="s">
        <v>85</v>
      </c>
      <c r="B80" s="4" t="n">
        <v>1.5781</v>
      </c>
      <c r="C80" s="4" t="n">
        <v>32.3</v>
      </c>
      <c r="D80" s="5" t="n">
        <v>1</v>
      </c>
      <c r="E80" s="5" t="n">
        <v>1.5781</v>
      </c>
      <c r="F80" s="6" t="n">
        <v>30.7219</v>
      </c>
      <c r="G80" s="17" t="n">
        <v>-0.0488575851393188</v>
      </c>
    </row>
    <row r="81" customFormat="false" ht="12.75" hidden="false" customHeight="false" outlineLevel="0" collapsed="false">
      <c r="A81" s="16" t="s">
        <v>86</v>
      </c>
      <c r="B81" s="4" t="n">
        <v>0.029</v>
      </c>
      <c r="C81" s="4" t="n">
        <v>0.555</v>
      </c>
      <c r="D81" s="5" t="n">
        <v>1</v>
      </c>
      <c r="E81" s="5" t="n">
        <v>0.029</v>
      </c>
      <c r="F81" s="6" t="n">
        <v>0.526</v>
      </c>
      <c r="G81" s="17" t="n">
        <v>-0.0522522522522523</v>
      </c>
    </row>
    <row r="82" customFormat="false" ht="12.75" hidden="false" customHeight="false" outlineLevel="0" collapsed="false">
      <c r="A82" s="16" t="s">
        <v>87</v>
      </c>
      <c r="B82" s="4" t="n">
        <v>0.331</v>
      </c>
      <c r="C82" s="4" t="n">
        <v>3.95</v>
      </c>
      <c r="D82" s="5" t="n">
        <v>1</v>
      </c>
      <c r="E82" s="5" t="n">
        <v>0.331</v>
      </c>
      <c r="F82" s="6" t="n">
        <v>3.619</v>
      </c>
      <c r="G82" s="17" t="n">
        <v>-0.0837974683544304</v>
      </c>
    </row>
    <row r="83" customFormat="false" ht="12.75" hidden="false" customHeight="false" outlineLevel="0" collapsed="false">
      <c r="A83" s="16" t="s">
        <v>88</v>
      </c>
      <c r="B83" s="4" t="n">
        <v>0.0558</v>
      </c>
      <c r="C83" s="4" t="n">
        <v>0.55</v>
      </c>
      <c r="D83" s="5" t="n">
        <v>1</v>
      </c>
      <c r="E83" s="5" t="n">
        <v>0.0558</v>
      </c>
      <c r="F83" s="6" t="n">
        <v>0.4942</v>
      </c>
      <c r="G83" s="17" t="n">
        <v>-0.101454545454545</v>
      </c>
    </row>
    <row r="84" customFormat="false" ht="12.75" hidden="false" customHeight="false" outlineLevel="0" collapsed="false">
      <c r="A84" s="16" t="s">
        <v>89</v>
      </c>
      <c r="B84" s="4" t="n">
        <v>0.0427</v>
      </c>
      <c r="C84" s="4" t="n">
        <v>0.66</v>
      </c>
      <c r="D84" s="5" t="n">
        <v>1</v>
      </c>
      <c r="E84" s="5" t="n">
        <v>0.0427</v>
      </c>
      <c r="F84" s="6" t="n">
        <v>0.6173</v>
      </c>
      <c r="G84" s="17" t="n">
        <v>-0.0646969696969696</v>
      </c>
    </row>
    <row r="85" customFormat="false" ht="12.75" hidden="false" customHeight="false" outlineLevel="0" collapsed="false">
      <c r="A85" s="16" t="s">
        <v>90</v>
      </c>
      <c r="B85" s="4" t="n">
        <v>0.0212</v>
      </c>
      <c r="C85" s="4" t="n">
        <v>0.347</v>
      </c>
      <c r="D85" s="5" t="n">
        <v>1</v>
      </c>
      <c r="E85" s="5" t="n">
        <v>0.0212</v>
      </c>
      <c r="F85" s="6" t="n">
        <v>0.3258</v>
      </c>
      <c r="G85" s="17" t="n">
        <v>-0.0610951008645533</v>
      </c>
    </row>
    <row r="86" customFormat="false" ht="12.75" hidden="false" customHeight="false" outlineLevel="0" collapsed="false">
      <c r="A86" s="16" t="s">
        <v>91</v>
      </c>
      <c r="B86" s="4" t="n">
        <v>0.1159</v>
      </c>
      <c r="C86" s="4" t="n">
        <v>1.7</v>
      </c>
      <c r="D86" s="5" t="n">
        <v>1</v>
      </c>
      <c r="E86" s="5" t="n">
        <v>0.1159</v>
      </c>
      <c r="F86" s="6" t="n">
        <v>1.5841</v>
      </c>
      <c r="G86" s="17" t="n">
        <v>-0.0681764705882354</v>
      </c>
    </row>
    <row r="87" customFormat="false" ht="12.75" hidden="false" customHeight="false" outlineLevel="0" collapsed="false">
      <c r="A87" s="16" t="s">
        <v>92</v>
      </c>
      <c r="B87" s="4" t="n">
        <v>0.0255</v>
      </c>
      <c r="C87" s="4" t="n">
        <v>0.59</v>
      </c>
      <c r="D87" s="5" t="n">
        <v>1</v>
      </c>
      <c r="E87" s="5" t="n">
        <v>0.0255</v>
      </c>
      <c r="F87" s="6" t="n">
        <v>0.5645</v>
      </c>
      <c r="G87" s="17" t="n">
        <v>-0.0432203389830508</v>
      </c>
    </row>
    <row r="88" customFormat="false" ht="12.75" hidden="false" customHeight="false" outlineLevel="0" collapsed="false">
      <c r="A88" s="16" t="s">
        <v>93</v>
      </c>
      <c r="B88" s="4" t="n">
        <v>0.0265</v>
      </c>
      <c r="C88" s="4" t="n">
        <v>0.75</v>
      </c>
      <c r="D88" s="5" t="n">
        <v>1</v>
      </c>
      <c r="E88" s="5" t="n">
        <v>0.0265</v>
      </c>
      <c r="F88" s="6" t="n">
        <v>0.7235</v>
      </c>
      <c r="G88" s="17" t="n">
        <v>-0.0353333333333333</v>
      </c>
    </row>
    <row r="89" customFormat="false" ht="12.75" hidden="false" customHeight="false" outlineLevel="0" collapsed="false">
      <c r="A89" s="16" t="s">
        <v>94</v>
      </c>
      <c r="B89" s="4" t="n">
        <v>0.0348</v>
      </c>
      <c r="C89" s="4" t="n">
        <v>0.925</v>
      </c>
      <c r="D89" s="5" t="n">
        <v>1</v>
      </c>
      <c r="E89" s="5" t="n">
        <v>0.0348</v>
      </c>
      <c r="F89" s="6" t="n">
        <v>0.8902</v>
      </c>
      <c r="G89" s="17" t="n">
        <v>-0.0376216216216215</v>
      </c>
    </row>
    <row r="90" customFormat="false" ht="12.75" hidden="false" customHeight="false" outlineLevel="0" collapsed="false">
      <c r="A90" s="16" t="s">
        <v>95</v>
      </c>
      <c r="B90" s="4" t="n">
        <v>0.0862</v>
      </c>
      <c r="C90" s="4" t="n">
        <v>3</v>
      </c>
      <c r="D90" s="5" t="n">
        <v>1</v>
      </c>
      <c r="E90" s="5" t="n">
        <v>0.0862</v>
      </c>
      <c r="F90" s="6" t="n">
        <v>2.9138</v>
      </c>
      <c r="G90" s="17" t="n">
        <v>-0.0287333333333333</v>
      </c>
    </row>
    <row r="91" customFormat="false" ht="12.75" hidden="false" customHeight="false" outlineLevel="0" collapsed="false">
      <c r="A91" s="16" t="s">
        <v>96</v>
      </c>
      <c r="B91" s="4" t="n">
        <v>1.544</v>
      </c>
      <c r="C91" s="4" t="n">
        <v>60</v>
      </c>
      <c r="D91" s="5" t="n">
        <v>1</v>
      </c>
      <c r="E91" s="5" t="n">
        <v>1.544</v>
      </c>
      <c r="F91" s="6" t="n">
        <v>58.456</v>
      </c>
      <c r="G91" s="17" t="n">
        <v>-0.0257333333333333</v>
      </c>
    </row>
    <row r="92" customFormat="false" ht="12.75" hidden="false" customHeight="false" outlineLevel="0" collapsed="false">
      <c r="A92" s="16" t="s">
        <v>97</v>
      </c>
      <c r="B92" s="4" t="n">
        <v>0.0849</v>
      </c>
      <c r="C92" s="4" t="n">
        <v>3.55</v>
      </c>
      <c r="D92" s="5" t="n">
        <v>1</v>
      </c>
      <c r="E92" s="5" t="n">
        <v>0.0849</v>
      </c>
      <c r="F92" s="6" t="n">
        <v>3.4651</v>
      </c>
      <c r="G92" s="17" t="n">
        <v>-0.0239154929577465</v>
      </c>
    </row>
    <row r="93" customFormat="false" ht="12.75" hidden="false" customHeight="false" outlineLevel="0" collapsed="false">
      <c r="A93" s="16" t="s">
        <v>98</v>
      </c>
      <c r="B93" s="4" t="n">
        <v>0.1406</v>
      </c>
      <c r="C93" s="4" t="n">
        <v>2.98</v>
      </c>
      <c r="D93" s="5" t="n">
        <v>1</v>
      </c>
      <c r="E93" s="5" t="n">
        <v>0.1406</v>
      </c>
      <c r="F93" s="6" t="n">
        <v>2.8394</v>
      </c>
      <c r="G93" s="17" t="n">
        <v>-0.0471812080536913</v>
      </c>
    </row>
    <row r="94" customFormat="false" ht="12.75" hidden="false" customHeight="false" outlineLevel="0" collapsed="false">
      <c r="A94" s="16" t="s">
        <v>99</v>
      </c>
      <c r="B94" s="4" t="n">
        <v>0.2968</v>
      </c>
      <c r="C94" s="4" t="n">
        <v>5.9</v>
      </c>
      <c r="D94" s="5" t="n">
        <v>1</v>
      </c>
      <c r="E94" s="5" t="n">
        <v>0.2968</v>
      </c>
      <c r="F94" s="6" t="n">
        <v>5.6032</v>
      </c>
      <c r="G94" s="17" t="n">
        <v>-0.0503050847457628</v>
      </c>
    </row>
    <row r="95" customFormat="false" ht="12.75" hidden="false" customHeight="false" outlineLevel="0" collapsed="false">
      <c r="A95" s="16" t="s">
        <v>100</v>
      </c>
      <c r="B95" s="4" t="n">
        <v>0.9458</v>
      </c>
      <c r="C95" s="4" t="n">
        <v>20.1</v>
      </c>
      <c r="D95" s="5" t="n">
        <v>1</v>
      </c>
      <c r="E95" s="5" t="n">
        <v>0.9458</v>
      </c>
      <c r="F95" s="6" t="n">
        <v>19.1542</v>
      </c>
      <c r="G95" s="17" t="n">
        <v>-0.0470547263681591</v>
      </c>
    </row>
    <row r="96" customFormat="false" ht="12.75" hidden="false" customHeight="false" outlineLevel="0" collapsed="false">
      <c r="A96" s="16" t="s">
        <v>101</v>
      </c>
      <c r="B96" s="4" t="n">
        <v>0.0444</v>
      </c>
      <c r="C96" s="4" t="n">
        <v>1.48</v>
      </c>
      <c r="D96" s="5" t="n">
        <v>1</v>
      </c>
      <c r="E96" s="5" t="n">
        <v>0.0444</v>
      </c>
      <c r="F96" s="6" t="n">
        <v>1.4356</v>
      </c>
      <c r="G96" s="17" t="n">
        <v>-0.03</v>
      </c>
    </row>
    <row r="97" customFormat="false" ht="12.75" hidden="false" customHeight="false" outlineLevel="0" collapsed="false">
      <c r="A97" s="16" t="s">
        <v>102</v>
      </c>
      <c r="B97" s="4" t="n">
        <v>0.6411</v>
      </c>
      <c r="C97" s="4" t="n">
        <v>11.9</v>
      </c>
      <c r="D97" s="5" t="n">
        <v>1</v>
      </c>
      <c r="E97" s="5" t="n">
        <v>0.6411</v>
      </c>
      <c r="F97" s="6" t="n">
        <v>11.2589</v>
      </c>
      <c r="G97" s="17" t="n">
        <v>-0.0538739495798319</v>
      </c>
    </row>
    <row r="98" customFormat="false" ht="12.75" hidden="false" customHeight="false" outlineLevel="0" collapsed="false">
      <c r="A98" s="16" t="s">
        <v>103</v>
      </c>
      <c r="B98" s="4" t="n">
        <v>0.0083</v>
      </c>
      <c r="C98" s="4" t="n">
        <v>0.202</v>
      </c>
      <c r="D98" s="5" t="n">
        <v>1</v>
      </c>
      <c r="E98" s="5" t="n">
        <v>0.0083</v>
      </c>
      <c r="F98" s="6" t="n">
        <v>0.1937</v>
      </c>
      <c r="G98" s="17" t="n">
        <v>-0.0410891089108911</v>
      </c>
    </row>
    <row r="99" customFormat="false" ht="12.75" hidden="false" customHeight="false" outlineLevel="0" collapsed="false">
      <c r="A99" s="16" t="s">
        <v>104</v>
      </c>
      <c r="B99" s="4" t="n">
        <v>1.3555</v>
      </c>
      <c r="C99" s="4" t="n">
        <v>47.5</v>
      </c>
      <c r="D99" s="5" t="n">
        <v>1</v>
      </c>
      <c r="E99" s="5" t="n">
        <v>1.3555</v>
      </c>
      <c r="F99" s="6" t="n">
        <v>46.1445</v>
      </c>
      <c r="G99" s="17" t="n">
        <v>-0.0285368421052632</v>
      </c>
    </row>
    <row r="100" customFormat="false" ht="12.75" hidden="false" customHeight="false" outlineLevel="0" collapsed="false">
      <c r="A100" s="16" t="s">
        <v>105</v>
      </c>
      <c r="B100" s="4" t="n">
        <v>0.0312</v>
      </c>
      <c r="C100" s="4" t="n">
        <v>0.48</v>
      </c>
      <c r="D100" s="5" t="n">
        <v>1</v>
      </c>
      <c r="E100" s="5" t="n">
        <v>0.0312</v>
      </c>
      <c r="F100" s="6" t="n">
        <v>0.4488</v>
      </c>
      <c r="G100" s="17" t="n">
        <v>-0.0650000000000001</v>
      </c>
    </row>
    <row r="101" customFormat="false" ht="12.75" hidden="false" customHeight="false" outlineLevel="0" collapsed="false">
      <c r="A101" s="16" t="s">
        <v>106</v>
      </c>
      <c r="B101" s="4" t="n">
        <v>0.804</v>
      </c>
      <c r="C101" s="4" t="n">
        <v>18.5</v>
      </c>
      <c r="D101" s="5" t="n">
        <v>1</v>
      </c>
      <c r="E101" s="5" t="n">
        <v>0.804</v>
      </c>
      <c r="F101" s="6" t="n">
        <v>17.696</v>
      </c>
      <c r="G101" s="17" t="n">
        <v>-0.0434594594594594</v>
      </c>
    </row>
    <row r="102" customFormat="false" ht="12.75" hidden="false" customHeight="false" outlineLevel="0" collapsed="false">
      <c r="A102" s="16" t="s">
        <v>107</v>
      </c>
      <c r="B102" s="4" t="n">
        <v>0.0533</v>
      </c>
      <c r="C102" s="4" t="n">
        <v>0.985</v>
      </c>
      <c r="D102" s="5" t="n">
        <v>1</v>
      </c>
      <c r="E102" s="5" t="n">
        <v>0.0533</v>
      </c>
      <c r="F102" s="6" t="n">
        <v>0.9317</v>
      </c>
      <c r="G102" s="17" t="n">
        <v>-0.0541116751269035</v>
      </c>
    </row>
    <row r="103" customFormat="false" ht="12.75" hidden="false" customHeight="false" outlineLevel="0" collapsed="false">
      <c r="A103" s="16" t="s">
        <v>108</v>
      </c>
      <c r="B103" s="4" t="n">
        <v>0.3576</v>
      </c>
      <c r="C103" s="4" t="n">
        <v>11.3</v>
      </c>
      <c r="D103" s="5" t="n">
        <v>1</v>
      </c>
      <c r="E103" s="5" t="n">
        <v>0.3576</v>
      </c>
      <c r="F103" s="6" t="n">
        <v>10.9424</v>
      </c>
      <c r="G103" s="17" t="n">
        <v>-0.031646017699115</v>
      </c>
    </row>
    <row r="104" customFormat="false" ht="12.75" hidden="false" customHeight="false" outlineLevel="0" collapsed="false">
      <c r="A104" s="16" t="s">
        <v>109</v>
      </c>
      <c r="B104" s="4" t="n">
        <v>0.0026</v>
      </c>
      <c r="C104" s="4" t="n">
        <v>0.0813</v>
      </c>
      <c r="D104" s="5" t="n">
        <v>1</v>
      </c>
      <c r="E104" s="5" t="n">
        <v>0.0026</v>
      </c>
      <c r="F104" s="6" t="n">
        <v>0.0787</v>
      </c>
      <c r="G104" s="17" t="n">
        <v>-0.031980319803198</v>
      </c>
    </row>
    <row r="105" customFormat="false" ht="12.75" hidden="false" customHeight="false" outlineLevel="0" collapsed="false">
      <c r="A105" s="16" t="s">
        <v>110</v>
      </c>
      <c r="B105" s="4" t="n">
        <v>0.0283</v>
      </c>
      <c r="C105" s="4" t="n">
        <v>0.54</v>
      </c>
      <c r="D105" s="5" t="n">
        <v>1</v>
      </c>
      <c r="E105" s="5" t="n">
        <v>0.0283</v>
      </c>
      <c r="F105" s="6" t="n">
        <v>0.5117</v>
      </c>
      <c r="G105" s="17" t="n">
        <v>-0.0524074074074074</v>
      </c>
    </row>
    <row r="106" customFormat="false" ht="12.75" hidden="false" customHeight="false" outlineLevel="0" collapsed="false">
      <c r="A106" s="16" t="s">
        <v>111</v>
      </c>
      <c r="B106" s="4" t="n">
        <v>0.0239</v>
      </c>
      <c r="C106" s="4" t="n">
        <v>0.79</v>
      </c>
      <c r="D106" s="5" t="n">
        <v>1</v>
      </c>
      <c r="E106" s="5" t="n">
        <v>0.0239</v>
      </c>
      <c r="F106" s="6" t="n">
        <v>0.7661</v>
      </c>
      <c r="G106" s="17" t="n">
        <v>-0.030253164556962</v>
      </c>
    </row>
    <row r="107" customFormat="false" ht="12.75" hidden="false" customHeight="false" outlineLevel="0" collapsed="false">
      <c r="A107" s="16" t="s">
        <v>112</v>
      </c>
      <c r="B107" s="4" t="n">
        <v>2.0907</v>
      </c>
      <c r="C107" s="4" t="n">
        <v>24.4</v>
      </c>
      <c r="D107" s="5" t="n">
        <v>1</v>
      </c>
      <c r="E107" s="5" t="n">
        <v>2.0907</v>
      </c>
      <c r="F107" s="6" t="n">
        <v>22.3093</v>
      </c>
      <c r="G107" s="17" t="n">
        <v>-0.0856844262295081</v>
      </c>
    </row>
    <row r="108" customFormat="false" ht="12.75" hidden="false" customHeight="false" outlineLevel="0" collapsed="false">
      <c r="A108" s="16" t="s">
        <v>113</v>
      </c>
      <c r="B108" s="4" t="n">
        <v>0.1606</v>
      </c>
      <c r="C108" s="6" t="n">
        <v>2.68</v>
      </c>
      <c r="D108" s="5" t="n">
        <v>1</v>
      </c>
      <c r="E108" s="5" t="n">
        <v>0.1606</v>
      </c>
      <c r="F108" s="6" t="n">
        <v>2.5194</v>
      </c>
      <c r="G108" s="17" t="n">
        <v>-0.0599253731343283</v>
      </c>
    </row>
    <row r="109" customFormat="false" ht="12.75" hidden="false" customHeight="false" outlineLevel="0" collapsed="false">
      <c r="A109" s="16" t="s">
        <v>114</v>
      </c>
      <c r="B109" s="4" t="n">
        <v>0.0938</v>
      </c>
      <c r="C109" s="6" t="n">
        <v>2.8</v>
      </c>
      <c r="D109" s="5" t="n">
        <v>1</v>
      </c>
      <c r="E109" s="5" t="n">
        <v>0.0938</v>
      </c>
      <c r="F109" s="6" t="n">
        <v>2.7062</v>
      </c>
      <c r="G109" s="17" t="n">
        <v>-0.0335</v>
      </c>
    </row>
    <row r="110" customFormat="false" ht="12.75" hidden="false" customHeight="false" outlineLevel="0" collapsed="false">
      <c r="A110" s="16" t="s">
        <v>115</v>
      </c>
      <c r="B110" s="4" t="n">
        <v>0.0968</v>
      </c>
      <c r="C110" s="6" t="n">
        <v>2.69</v>
      </c>
      <c r="D110" s="5" t="n">
        <v>1</v>
      </c>
      <c r="E110" s="5" t="n">
        <v>0.0968</v>
      </c>
      <c r="F110" s="6" t="n">
        <v>2.5932</v>
      </c>
      <c r="G110" s="17" t="n">
        <v>-0.0359851301115242</v>
      </c>
    </row>
    <row r="111" customFormat="false" ht="12.75" hidden="false" customHeight="false" outlineLevel="0" collapsed="false">
      <c r="A111" s="16" t="s">
        <v>116</v>
      </c>
      <c r="B111" s="4" t="n">
        <v>0.0771</v>
      </c>
      <c r="C111" s="6" t="n">
        <v>1.72</v>
      </c>
      <c r="D111" s="5" t="n">
        <v>1</v>
      </c>
      <c r="E111" s="5" t="n">
        <v>0.0771</v>
      </c>
      <c r="F111" s="6" t="n">
        <v>1.6429</v>
      </c>
      <c r="G111" s="17" t="n">
        <v>-0.0448255813953488</v>
      </c>
    </row>
    <row r="112" customFormat="false" ht="12.75" hidden="false" customHeight="false" outlineLevel="0" collapsed="false">
      <c r="A112" s="16" t="s">
        <v>117</v>
      </c>
      <c r="B112" s="4" t="n">
        <v>0.0701</v>
      </c>
      <c r="C112" s="6" t="n">
        <v>1.8</v>
      </c>
      <c r="D112" s="5" t="n">
        <v>1</v>
      </c>
      <c r="E112" s="5" t="n">
        <v>0.0701</v>
      </c>
      <c r="F112" s="6" t="n">
        <v>1.7299</v>
      </c>
      <c r="G112" s="17" t="n">
        <v>-0.0389444444444445</v>
      </c>
    </row>
    <row r="113" customFormat="false" ht="12.75" hidden="false" customHeight="false" outlineLevel="0" collapsed="false">
      <c r="A113" s="16" t="s">
        <v>118</v>
      </c>
      <c r="B113" s="4" t="n">
        <v>0.1042</v>
      </c>
      <c r="C113" s="4" t="n">
        <v>3.25</v>
      </c>
      <c r="D113" s="5" t="n">
        <v>1</v>
      </c>
      <c r="E113" s="5" t="n">
        <v>0.1042</v>
      </c>
      <c r="F113" s="6" t="n">
        <v>3.1458</v>
      </c>
      <c r="G113" s="17" t="n">
        <v>-0.0320615384615385</v>
      </c>
    </row>
    <row r="114" customFormat="false" ht="12.75" hidden="false" customHeight="false" outlineLevel="0" collapsed="false">
      <c r="A114" s="16" t="s">
        <v>119</v>
      </c>
      <c r="B114" s="4" t="n">
        <v>0.0323</v>
      </c>
      <c r="C114" s="4" t="n">
        <v>0.8</v>
      </c>
      <c r="D114" s="5" t="n">
        <v>1</v>
      </c>
      <c r="E114" s="5" t="n">
        <v>0.0323</v>
      </c>
      <c r="F114" s="6" t="n">
        <v>0.7677</v>
      </c>
      <c r="G114" s="17" t="n">
        <v>-0.0403749999999999</v>
      </c>
    </row>
    <row r="115" customFormat="false" ht="12.75" hidden="false" customHeight="false" outlineLevel="0" collapsed="false">
      <c r="A115" s="16" t="s">
        <v>120</v>
      </c>
      <c r="B115" s="4" t="n">
        <v>0.6415</v>
      </c>
      <c r="C115" s="4" t="n">
        <v>15.7</v>
      </c>
      <c r="D115" s="5" t="n">
        <v>1</v>
      </c>
      <c r="E115" s="5" t="n">
        <v>0.6415</v>
      </c>
      <c r="F115" s="6" t="n">
        <v>15.0585</v>
      </c>
      <c r="G115" s="17" t="n">
        <v>-0.0408598726114651</v>
      </c>
    </row>
    <row r="116" customFormat="false" ht="12.75" hidden="false" customHeight="false" outlineLevel="0" collapsed="false">
      <c r="A116" s="16" t="s">
        <v>144</v>
      </c>
      <c r="B116" s="4" t="n">
        <v>0.5421</v>
      </c>
      <c r="C116" s="4" t="n">
        <v>3.75</v>
      </c>
      <c r="D116" s="5" t="n">
        <v>1</v>
      </c>
      <c r="E116" s="5" t="n">
        <v>0.5421</v>
      </c>
      <c r="F116" s="6" t="n">
        <v>3.2079</v>
      </c>
      <c r="G116" s="17" t="n">
        <v>-0.14456</v>
      </c>
    </row>
    <row r="117" customFormat="false" ht="12.75" hidden="false" customHeight="false" outlineLevel="0" collapsed="false">
      <c r="A117" s="16" t="s">
        <v>121</v>
      </c>
      <c r="B117" s="4" t="n">
        <v>0.4732</v>
      </c>
      <c r="C117" s="4" t="n">
        <v>12.2</v>
      </c>
      <c r="D117" s="5" t="n">
        <v>1</v>
      </c>
      <c r="E117" s="5" t="n">
        <v>0.4732</v>
      </c>
      <c r="F117" s="6" t="n">
        <v>11.7268</v>
      </c>
      <c r="G117" s="17" t="n">
        <v>-0.0387868852459017</v>
      </c>
    </row>
    <row r="118" customFormat="false" ht="12.75" hidden="false" customHeight="false" outlineLevel="0" collapsed="false">
      <c r="A118" s="16" t="s">
        <v>122</v>
      </c>
      <c r="B118" s="4" t="n">
        <v>0.0122</v>
      </c>
      <c r="C118" s="4" t="n">
        <v>0.407</v>
      </c>
      <c r="D118" s="5" t="n">
        <v>1</v>
      </c>
      <c r="E118" s="5" t="n">
        <v>0.0122</v>
      </c>
      <c r="F118" s="6" t="n">
        <v>0.3948</v>
      </c>
      <c r="G118" s="17" t="n">
        <v>-0.0299754299754299</v>
      </c>
    </row>
    <row r="119" customFormat="false" ht="12.75" hidden="false" customHeight="false" outlineLevel="0" collapsed="false">
      <c r="A119" s="16" t="s">
        <v>123</v>
      </c>
      <c r="B119" s="4" t="n">
        <v>0.0096</v>
      </c>
      <c r="C119" s="4" t="n">
        <v>0.286</v>
      </c>
      <c r="D119" s="5" t="n">
        <v>1</v>
      </c>
      <c r="E119" s="5" t="n">
        <v>0.0096</v>
      </c>
      <c r="F119" s="6" t="n">
        <v>0.2764</v>
      </c>
      <c r="G119" s="17" t="n">
        <v>-0.0335664335664335</v>
      </c>
    </row>
    <row r="120" customFormat="false" ht="12.75" hidden="false" customHeight="false" outlineLevel="0" collapsed="false">
      <c r="A120" s="16" t="s">
        <v>124</v>
      </c>
      <c r="B120" s="4" t="n">
        <v>0.0448</v>
      </c>
      <c r="C120" s="4" t="n">
        <v>0.875</v>
      </c>
      <c r="D120" s="5" t="n">
        <v>1</v>
      </c>
      <c r="E120" s="5" t="n">
        <v>0.0448</v>
      </c>
      <c r="F120" s="6" t="n">
        <v>0.8302</v>
      </c>
      <c r="G120" s="17" t="n">
        <v>-0.0511999999999999</v>
      </c>
    </row>
    <row r="121" customFormat="false" ht="12.75" hidden="false" customHeight="false" outlineLevel="0" collapsed="false">
      <c r="A121" s="16" t="s">
        <v>125</v>
      </c>
      <c r="B121" s="4" t="n">
        <v>0.0024</v>
      </c>
      <c r="C121" s="4" t="n">
        <v>0.061</v>
      </c>
      <c r="D121" s="5" t="n">
        <v>1</v>
      </c>
      <c r="E121" s="5" t="n">
        <v>0.0024</v>
      </c>
      <c r="F121" s="6" t="n">
        <v>0.0586</v>
      </c>
      <c r="G121" s="17" t="n">
        <v>-0.0393442622950819</v>
      </c>
    </row>
    <row r="122" customFormat="false" ht="12.75" hidden="false" customHeight="false" outlineLevel="0" collapsed="false">
      <c r="A122" s="16" t="s">
        <v>126</v>
      </c>
      <c r="B122" s="4" t="n">
        <v>0.7489</v>
      </c>
      <c r="C122" s="4" t="n">
        <v>16.9</v>
      </c>
      <c r="D122" s="5" t="n">
        <v>1</v>
      </c>
      <c r="E122" s="5" t="n">
        <v>0.7489</v>
      </c>
      <c r="F122" s="6" t="n">
        <v>16.1511</v>
      </c>
      <c r="G122" s="17" t="n">
        <v>-0.0443136094674556</v>
      </c>
    </row>
    <row r="123" customFormat="false" ht="12.75" hidden="false" customHeight="false" outlineLevel="0" collapsed="false">
      <c r="A123" s="16" t="s">
        <v>127</v>
      </c>
      <c r="B123" s="4" t="n">
        <v>0.0237</v>
      </c>
      <c r="C123" s="4" t="n">
        <v>0.7</v>
      </c>
      <c r="D123" s="5" t="n">
        <v>1</v>
      </c>
      <c r="E123" s="5" t="n">
        <v>0.0237</v>
      </c>
      <c r="F123" s="6" t="n">
        <v>0.6763</v>
      </c>
      <c r="G123" s="17" t="n">
        <v>-0.0338571428571429</v>
      </c>
    </row>
    <row r="124" customFormat="false" ht="12.75" hidden="false" customHeight="false" outlineLevel="0" collapsed="false">
      <c r="A124" s="16" t="s">
        <v>128</v>
      </c>
      <c r="B124" s="4" t="n">
        <v>0.0184</v>
      </c>
      <c r="C124" s="4" t="n">
        <v>0.535</v>
      </c>
      <c r="D124" s="5" t="n">
        <v>1</v>
      </c>
      <c r="E124" s="5" t="n">
        <v>0.0184</v>
      </c>
      <c r="F124" s="6" t="n">
        <v>0.5166</v>
      </c>
      <c r="G124" s="17" t="n">
        <v>-0.034392523364486</v>
      </c>
    </row>
    <row r="125" customFormat="false" ht="12.75" hidden="false" customHeight="false" outlineLevel="0" collapsed="false">
      <c r="A125" s="16" t="s">
        <v>129</v>
      </c>
      <c r="B125" s="4" t="n">
        <v>0.8986</v>
      </c>
      <c r="C125" s="4" t="n">
        <v>28.6</v>
      </c>
      <c r="D125" s="5" t="n">
        <v>1</v>
      </c>
      <c r="E125" s="5" t="n">
        <v>0.8986</v>
      </c>
      <c r="F125" s="6" t="n">
        <v>27.7014</v>
      </c>
      <c r="G125" s="17" t="n">
        <v>-0.0314195804195804</v>
      </c>
    </row>
    <row r="126" customFormat="false" ht="12.75" hidden="false" customHeight="false" outlineLevel="0" collapsed="false">
      <c r="A126" s="16" t="s">
        <v>130</v>
      </c>
      <c r="B126" s="4" t="n">
        <v>7.9271</v>
      </c>
      <c r="C126" s="4" t="n">
        <v>237</v>
      </c>
      <c r="D126" s="5" t="n">
        <v>1</v>
      </c>
      <c r="E126" s="5" t="n">
        <v>7.9271</v>
      </c>
      <c r="F126" s="6" t="n">
        <v>229.0729</v>
      </c>
      <c r="G126" s="17" t="n">
        <v>-0.0334476793248945</v>
      </c>
    </row>
    <row r="127" customFormat="false" ht="12.75" hidden="false" customHeight="false" outlineLevel="0" collapsed="false">
      <c r="A127" s="16" t="s">
        <v>131</v>
      </c>
      <c r="B127" s="4" t="n">
        <v>0.0219</v>
      </c>
      <c r="C127" s="4" t="n">
        <v>0.755</v>
      </c>
      <c r="D127" s="5" t="n">
        <v>1</v>
      </c>
      <c r="E127" s="5" t="n">
        <v>0.0219</v>
      </c>
      <c r="F127" s="6" t="n">
        <v>0.7331</v>
      </c>
      <c r="G127" s="17" t="n">
        <v>-0.0290066225165563</v>
      </c>
    </row>
    <row r="128" customFormat="false" ht="12.75" hidden="false" customHeight="false" outlineLevel="0" collapsed="false">
      <c r="A128" s="16" t="s">
        <v>132</v>
      </c>
      <c r="B128" s="4" t="n">
        <v>0.0292</v>
      </c>
      <c r="C128" s="4" t="n">
        <v>0.8</v>
      </c>
      <c r="D128" s="5" t="n">
        <v>1</v>
      </c>
      <c r="E128" s="5" t="n">
        <v>0.0292</v>
      </c>
      <c r="F128" s="6" t="n">
        <v>0.7708</v>
      </c>
      <c r="G128" s="17" t="n">
        <v>-0.0365</v>
      </c>
    </row>
    <row r="129" customFormat="false" ht="12.75" hidden="false" customHeight="false" outlineLevel="0" collapsed="false">
      <c r="A129" s="16" t="s">
        <v>133</v>
      </c>
      <c r="B129" s="4" t="n">
        <v>0.0243</v>
      </c>
      <c r="C129" s="4" t="n">
        <v>0.845</v>
      </c>
      <c r="D129" s="5" t="n">
        <v>1</v>
      </c>
      <c r="E129" s="5" t="n">
        <v>0.0243</v>
      </c>
      <c r="F129" s="6" t="n">
        <v>0.8207</v>
      </c>
      <c r="G129" s="17" t="n">
        <v>-0.0287573964497041</v>
      </c>
    </row>
    <row r="130" customFormat="false" ht="12.75" hidden="false" customHeight="false" outlineLevel="0" collapsed="false">
      <c r="A130" s="16" t="s">
        <v>134</v>
      </c>
      <c r="B130" s="4" t="n">
        <v>0.086</v>
      </c>
      <c r="C130" s="4" t="n">
        <v>1.95</v>
      </c>
      <c r="D130" s="5" t="n">
        <v>1</v>
      </c>
      <c r="E130" s="5" t="n">
        <v>0.086</v>
      </c>
      <c r="F130" s="6" t="n">
        <v>1.864</v>
      </c>
      <c r="G130" s="17" t="n">
        <v>-0.0441025641025642</v>
      </c>
    </row>
    <row r="131" customFormat="false" ht="12.75" hidden="false" customHeight="false" outlineLevel="0" collapsed="false">
      <c r="A131" s="16" t="s">
        <v>135</v>
      </c>
      <c r="B131" s="4" t="n">
        <v>0.0244</v>
      </c>
      <c r="C131" s="4" t="n">
        <v>0.35</v>
      </c>
      <c r="D131" s="5" t="n">
        <v>1</v>
      </c>
      <c r="E131" s="5" t="n">
        <v>0.0244</v>
      </c>
      <c r="F131" s="6" t="n">
        <v>0.3256</v>
      </c>
      <c r="G131" s="17" t="n">
        <v>-0.0697142857142856</v>
      </c>
    </row>
    <row r="132" customFormat="false" ht="12.75" hidden="false" customHeight="false" outlineLevel="0" collapsed="false">
      <c r="A132" s="16" t="s">
        <v>136</v>
      </c>
      <c r="B132" s="4" t="n">
        <v>0.0029</v>
      </c>
      <c r="C132" s="4" t="n">
        <v>0.0745</v>
      </c>
      <c r="D132" s="5" t="n">
        <v>1</v>
      </c>
      <c r="E132" s="5" t="n">
        <v>0.0029</v>
      </c>
      <c r="F132" s="6" t="n">
        <v>0.0716</v>
      </c>
      <c r="G132" s="17" t="n">
        <v>-0.0389261744966443</v>
      </c>
    </row>
    <row r="133" customFormat="false" ht="12.75" hidden="false" customHeight="false" outlineLevel="0" collapsed="false">
      <c r="A133" s="16" t="s">
        <v>137</v>
      </c>
      <c r="B133" s="4" t="n">
        <v>0.0043</v>
      </c>
      <c r="C133" s="4" t="n">
        <v>0.179</v>
      </c>
      <c r="D133" s="5" t="n">
        <v>1</v>
      </c>
      <c r="E133" s="5" t="n">
        <v>0.0043</v>
      </c>
      <c r="F133" s="6" t="n">
        <v>0.1747</v>
      </c>
      <c r="G133" s="17" t="n">
        <v>-0.024022346368715</v>
      </c>
    </row>
    <row r="134" customFormat="false" ht="12.75" hidden="false" customHeight="false" outlineLevel="0" collapsed="false">
      <c r="A134" s="16" t="s">
        <v>138</v>
      </c>
      <c r="B134" s="4" t="n">
        <v>0.0053</v>
      </c>
      <c r="C134" s="4" t="n">
        <v>0.136</v>
      </c>
      <c r="D134" s="5" t="n">
        <v>1</v>
      </c>
      <c r="E134" s="5" t="n">
        <v>0.0053</v>
      </c>
      <c r="F134" s="6" t="n">
        <v>0.1307</v>
      </c>
      <c r="G134" s="17" t="n">
        <v>-0.0389705882352941</v>
      </c>
    </row>
    <row r="135" customFormat="false" ht="13.5" hidden="false" customHeight="false" outlineLevel="0" collapsed="false">
      <c r="A135" s="22" t="s">
        <v>139</v>
      </c>
      <c r="B135" s="24" t="n">
        <v>0.2611</v>
      </c>
      <c r="C135" s="24" t="n">
        <v>3.53</v>
      </c>
      <c r="D135" s="25" t="n">
        <v>1</v>
      </c>
      <c r="E135" s="25" t="n">
        <v>0.2611</v>
      </c>
      <c r="F135" s="26" t="n">
        <v>3.2689</v>
      </c>
      <c r="G135" s="27" t="n">
        <v>-0.0739660056657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4:26:38Z</dcterms:created>
  <dc:creator>PC 5</dc:creator>
  <dc:description/>
  <dc:language>en-US</dc:language>
  <cp:lastModifiedBy>PC 5</cp:lastModifiedBy>
  <dcterms:modified xsi:type="dcterms:W3CDTF">2008-04-11T15:06:12Z</dcterms:modified>
  <cp:revision>0</cp:revision>
  <dc:subject/>
  <dc:title/>
</cp:coreProperties>
</file>